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인구추이" sheetId="1" state="visible" r:id="rId2"/>
    <sheet name="읍면리별세대및인구" sheetId="2" state="visible" r:id="rId3"/>
    <sheet name="읍면리별세대및인구 (2)" sheetId="3" state="visible" r:id="rId4"/>
    <sheet name="읍면리별세대및인구 (3)" sheetId="4" state="visible" r:id="rId5"/>
    <sheet name="읍면리별세대및인구 (4)" sheetId="5" state="visible" r:id="rId6"/>
    <sheet name="읍면리별세대및인구 (5)" sheetId="6" state="visible" r:id="rId7"/>
    <sheet name="읍면리별세대및인구 (6)" sheetId="7" state="visible" r:id="rId8"/>
    <sheet name="연령성별인구" sheetId="8" state="visible" r:id="rId9"/>
    <sheet name="연령성별인구 (2)" sheetId="9" state="visible" r:id="rId10"/>
    <sheet name="인구이동" sheetId="10" state="visible" r:id="rId11"/>
    <sheet name="국적별외국인" sheetId="11" state="visible" r:id="rId12"/>
  </sheets>
  <definedNames>
    <definedName function="false" hidden="false" localSheetId="6" name="_xlnm.Print_Area" vbProcedure="false">'읍면리별세대및인구 (6)'!$A$1:$L$42</definedName>
    <definedName function="false" hidden="false" localSheetId="9" name="_xlnm.Print_Area" vbProcedure="false">인구이동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64"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47</t>
    </r>
  </si>
  <si>
    <r>
      <rPr>
        <b val="true"/>
        <sz val="16"/>
        <rFont val="바탕"/>
        <family val="1"/>
        <charset val="129"/>
      </rPr>
      <t xml:space="preserve">Ⅲ. </t>
    </r>
    <r>
      <rPr>
        <b val="true"/>
        <sz val="16"/>
        <rFont val="Noto Sans"/>
        <family val="2"/>
      </rPr>
      <t xml:space="preserve">인    구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인     구     추     이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4.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세   대 </t>
    </r>
    <r>
      <rPr>
        <sz val="9"/>
        <rFont val="바탕"/>
        <family val="1"/>
        <charset val="129"/>
      </rPr>
      <t xml:space="preserve">1)</t>
    </r>
  </si>
  <si>
    <t xml:space="preserve">인    구</t>
  </si>
  <si>
    <t xml:space="preserve">  인구밀도</t>
  </si>
  <si>
    <t xml:space="preserve">세대당인구</t>
  </si>
  <si>
    <t xml:space="preserve">남</t>
  </si>
  <si>
    <t xml:space="preserve">여</t>
  </si>
  <si>
    <r>
      <rPr>
        <sz val="9"/>
        <rFont val="Noto Sans"/>
        <family val="2"/>
      </rPr>
      <t xml:space="preserve">면  적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1967</t>
  </si>
  <si>
    <t xml:space="preserve">-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외국인 세대수 제외</t>
    </r>
    <r>
      <rPr>
        <sz val="9"/>
        <rFont val="바탕"/>
        <family val="1"/>
        <charset val="129"/>
      </rPr>
      <t xml:space="preserve">('98</t>
    </r>
    <r>
      <rPr>
        <sz val="9"/>
        <rFont val="Noto Sans"/>
        <family val="2"/>
      </rPr>
      <t xml:space="preserve">년부터 적용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48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49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   별             세   대   및   인   구 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바탕"/>
        <family val="1"/>
        <charset val="129"/>
      </rPr>
      <t xml:space="preserve">2004. 12. 31. </t>
    </r>
    <r>
      <rPr>
        <sz val="9"/>
        <rFont val="Noto Sans"/>
        <family val="2"/>
      </rPr>
      <t xml:space="preserve">현재</t>
    </r>
  </si>
  <si>
    <t xml:space="preserve">총                    계</t>
  </si>
  <si>
    <t xml:space="preserve">한         국         인</t>
  </si>
  <si>
    <t xml:space="preserve">외          국          인</t>
  </si>
  <si>
    <t xml:space="preserve">세     대</t>
  </si>
  <si>
    <t xml:space="preserve">인     구</t>
  </si>
  <si>
    <t xml:space="preserve">영 덕 읍</t>
  </si>
  <si>
    <t xml:space="preserve">구 미 리</t>
  </si>
  <si>
    <r>
      <rPr>
        <sz val="9"/>
        <rFont val="Noto Sans"/>
        <family val="2"/>
      </rPr>
      <t xml:space="preserve">화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천 전 리</t>
  </si>
  <si>
    <r>
      <rPr>
        <sz val="9"/>
        <rFont val="Noto Sans"/>
        <family val="2"/>
      </rPr>
      <t xml:space="preserve">남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남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우 곡 리</t>
  </si>
  <si>
    <r>
      <rPr>
        <sz val="9"/>
        <rFont val="Noto Sans"/>
        <family val="2"/>
      </rPr>
      <t xml:space="preserve">화수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수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삼 계 리</t>
  </si>
  <si>
    <r>
      <rPr>
        <sz val="9"/>
        <rFont val="Noto Sans"/>
        <family val="2"/>
      </rPr>
      <t xml:space="preserve">매정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정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정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석    리</t>
  </si>
  <si>
    <t xml:space="preserve">노 물 리</t>
  </si>
  <si>
    <t xml:space="preserve">오 보 리</t>
  </si>
  <si>
    <t xml:space="preserve">대 탄 리</t>
  </si>
  <si>
    <t xml:space="preserve">창 포 리</t>
  </si>
  <si>
    <t xml:space="preserve">대 부 리</t>
  </si>
  <si>
    <r>
      <rPr>
        <sz val="9"/>
        <rFont val="Noto Sans"/>
        <family val="2"/>
      </rPr>
      <t xml:space="preserve">화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천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강 구 면</t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포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삼 사 리</t>
  </si>
  <si>
    <r>
      <rPr>
        <sz val="9"/>
        <rFont val="바탕"/>
        <family val="1"/>
        <charset val="129"/>
      </rPr>
      <t xml:space="preserve">50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1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별            세   대   및   인   구   </t>
    </r>
    <r>
      <rPr>
        <b val="true"/>
        <sz val="14"/>
        <rFont val="바탕"/>
        <family val="1"/>
        <charset val="129"/>
      </rPr>
      <t xml:space="preserve">(2)</t>
    </r>
  </si>
  <si>
    <t xml:space="preserve">외         국         인</t>
  </si>
  <si>
    <r>
      <rPr>
        <sz val="9"/>
        <rFont val="Noto Sans"/>
        <family val="2"/>
      </rPr>
      <t xml:space="preserve">화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화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상직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소 월 리</t>
  </si>
  <si>
    <r>
      <rPr>
        <sz val="9"/>
        <rFont val="Noto Sans"/>
        <family val="2"/>
      </rPr>
      <t xml:space="preserve">금호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호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호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하 저 리</t>
  </si>
  <si>
    <r>
      <rPr>
        <sz val="9"/>
        <rFont val="Noto Sans"/>
        <family val="2"/>
      </rPr>
      <t xml:space="preserve">금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남 정 면</t>
  </si>
  <si>
    <t xml:space="preserve">장 사 리</t>
  </si>
  <si>
    <r>
      <rPr>
        <sz val="9"/>
        <rFont val="Noto Sans"/>
        <family val="2"/>
      </rPr>
      <t xml:space="preserve">부경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경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회   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양 성 리</t>
  </si>
  <si>
    <r>
      <rPr>
        <sz val="9"/>
        <rFont val="Noto Sans"/>
        <family val="2"/>
      </rPr>
      <t xml:space="preserve">봉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봉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쟁 암 리</t>
  </si>
  <si>
    <r>
      <rPr>
        <sz val="9"/>
        <rFont val="Noto Sans"/>
        <family val="2"/>
      </rPr>
      <t xml:space="preserve">사암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암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도 천 리</t>
  </si>
  <si>
    <t xml:space="preserve">중 화 리</t>
  </si>
  <si>
    <t xml:space="preserve">남 정 리</t>
  </si>
  <si>
    <t xml:space="preserve">남 호 리</t>
  </si>
  <si>
    <t xml:space="preserve">구 계 리</t>
  </si>
  <si>
    <t xml:space="preserve">원 척 리</t>
  </si>
  <si>
    <r>
      <rPr>
        <sz val="9"/>
        <rFont val="Noto Sans"/>
        <family val="2"/>
      </rPr>
      <t xml:space="preserve">부흥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흥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부흥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바탕"/>
        <family val="1"/>
        <charset val="129"/>
      </rPr>
      <t xml:space="preserve">52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3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별            세   대   및   인   구   </t>
    </r>
    <r>
      <rPr>
        <b val="true"/>
        <sz val="14"/>
        <rFont val="바탕"/>
        <family val="1"/>
        <charset val="129"/>
      </rPr>
      <t xml:space="preserve">(3)</t>
    </r>
  </si>
  <si>
    <t xml:space="preserve">달 산 면</t>
  </si>
  <si>
    <r>
      <rPr>
        <sz val="9"/>
        <rFont val="Noto Sans"/>
        <family val="2"/>
      </rPr>
      <t xml:space="preserve">대지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지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용 평 리</t>
  </si>
  <si>
    <r>
      <rPr>
        <sz val="9"/>
        <rFont val="Noto Sans"/>
        <family val="2"/>
      </rPr>
      <t xml:space="preserve">매일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매일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홍기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주응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주응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옥산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인 곡 리</t>
  </si>
  <si>
    <t xml:space="preserve">용 전 리</t>
  </si>
  <si>
    <r>
      <rPr>
        <sz val="9"/>
        <rFont val="Noto Sans"/>
        <family val="2"/>
      </rPr>
      <t xml:space="preserve">덕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덕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봉 산 리</t>
  </si>
  <si>
    <t xml:space="preserve">옥 계 리</t>
  </si>
  <si>
    <t xml:space="preserve">지 품 면</t>
  </si>
  <si>
    <r>
      <rPr>
        <sz val="9"/>
        <rFont val="Noto Sans"/>
        <family val="2"/>
      </rPr>
      <t xml:space="preserve">삼화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화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신 양 리</t>
  </si>
  <si>
    <t xml:space="preserve">눌 곡 리</t>
  </si>
  <si>
    <r>
      <rPr>
        <sz val="9"/>
        <rFont val="Noto Sans"/>
        <family val="2"/>
      </rPr>
      <t xml:space="preserve">용덕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용덕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송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송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낙 평 리</t>
  </si>
  <si>
    <t xml:space="preserve">신 안 리</t>
  </si>
  <si>
    <t xml:space="preserve">속 곡 리</t>
  </si>
  <si>
    <t xml:space="preserve">율 전 리</t>
  </si>
  <si>
    <r>
      <rPr>
        <sz val="9"/>
        <rFont val="바탕"/>
        <family val="1"/>
        <charset val="129"/>
      </rPr>
      <t xml:space="preserve">54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5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별            세   대   및   인   구   </t>
    </r>
    <r>
      <rPr>
        <b val="true"/>
        <sz val="14"/>
        <rFont val="바탕"/>
        <family val="1"/>
        <charset val="129"/>
      </rPr>
      <t xml:space="preserve">(4)</t>
    </r>
  </si>
  <si>
    <r>
      <rPr>
        <sz val="9"/>
        <rFont val="Noto Sans"/>
        <family val="2"/>
      </rPr>
      <t xml:space="preserve">도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옥 류 리</t>
  </si>
  <si>
    <t xml:space="preserve">신 애 리</t>
  </si>
  <si>
    <t xml:space="preserve">수 암 리</t>
  </si>
  <si>
    <t xml:space="preserve">복 곡 리</t>
  </si>
  <si>
    <t xml:space="preserve">원 전 리</t>
  </si>
  <si>
    <t xml:space="preserve">지 품 리</t>
  </si>
  <si>
    <t xml:space="preserve">기 사 리</t>
  </si>
  <si>
    <t xml:space="preserve">황 장 리</t>
  </si>
  <si>
    <t xml:space="preserve">축 산 면</t>
  </si>
  <si>
    <r>
      <rPr>
        <sz val="9"/>
        <rFont val="Noto Sans"/>
        <family val="2"/>
      </rPr>
      <t xml:space="preserve">축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축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축산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경정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고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고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도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상 원 리</t>
  </si>
  <si>
    <t xml:space="preserve">부 곡 리</t>
  </si>
  <si>
    <r>
      <rPr>
        <sz val="9"/>
        <rFont val="Noto Sans"/>
        <family val="2"/>
      </rPr>
      <t xml:space="preserve">칠성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칠성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조 항 리</t>
  </si>
  <si>
    <t xml:space="preserve">대 곡 리</t>
  </si>
  <si>
    <r>
      <rPr>
        <sz val="9"/>
        <rFont val="Noto Sans"/>
        <family val="2"/>
      </rPr>
      <t xml:space="preserve">기암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기암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영 해 면</t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성내</t>
    </r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리</t>
    </r>
  </si>
  <si>
    <r>
      <rPr>
        <sz val="9"/>
        <rFont val="바탕"/>
        <family val="1"/>
        <charset val="129"/>
      </rPr>
      <t xml:space="preserve">56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7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별            세   대   및   인   구   </t>
    </r>
    <r>
      <rPr>
        <b val="true"/>
        <sz val="14"/>
        <rFont val="바탕"/>
        <family val="1"/>
        <charset val="129"/>
      </rPr>
      <t xml:space="preserve">(5)</t>
    </r>
  </si>
  <si>
    <r>
      <rPr>
        <sz val="9"/>
        <rFont val="Noto Sans"/>
        <family val="2"/>
      </rPr>
      <t xml:space="preserve">괴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괴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괴시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진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사진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연평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연평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벌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벌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원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묘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묘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  </t>
    </r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대  </t>
    </r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리</t>
    </r>
  </si>
  <si>
    <t xml:space="preserve">병 곡 면</t>
  </si>
  <si>
    <t xml:space="preserve">삼 읍 리</t>
  </si>
  <si>
    <r>
      <rPr>
        <sz val="9"/>
        <rFont val="Noto Sans"/>
        <family val="2"/>
      </rPr>
      <t xml:space="preserve">금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금곡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백석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백석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병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병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3 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영  </t>
    </r>
    <r>
      <rPr>
        <sz val="9"/>
        <rFont val="바탕"/>
        <family val="1"/>
        <charset val="129"/>
      </rPr>
      <t xml:space="preserve">4 </t>
    </r>
    <r>
      <rPr>
        <sz val="9"/>
        <rFont val="Noto Sans"/>
        <family val="2"/>
      </rPr>
      <t xml:space="preserve">리</t>
    </r>
  </si>
  <si>
    <t xml:space="preserve">거무역리</t>
  </si>
  <si>
    <t xml:space="preserve">아 곡 리</t>
  </si>
  <si>
    <r>
      <rPr>
        <sz val="9"/>
        <rFont val="Noto Sans"/>
        <family val="2"/>
      </rPr>
      <t xml:space="preserve">원황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바탕"/>
        <family val="1"/>
        <charset val="129"/>
      </rPr>
      <t xml:space="preserve">58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59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읍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면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리   별            세   대   및   인   구   </t>
    </r>
    <r>
      <rPr>
        <b val="true"/>
        <sz val="14"/>
        <rFont val="바탕"/>
        <family val="1"/>
        <charset val="129"/>
      </rPr>
      <t xml:space="preserve">(6)</t>
    </r>
  </si>
  <si>
    <r>
      <rPr>
        <sz val="9"/>
        <rFont val="Noto Sans"/>
        <family val="2"/>
      </rPr>
      <t xml:space="preserve">원황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이 천 리</t>
  </si>
  <si>
    <r>
      <rPr>
        <sz val="9"/>
        <rFont val="Noto Sans"/>
        <family val="2"/>
      </rPr>
      <t xml:space="preserve">각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각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각리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리</t>
    </r>
  </si>
  <si>
    <t xml:space="preserve">사 천 리</t>
  </si>
  <si>
    <t xml:space="preserve">신 평 리</t>
  </si>
  <si>
    <t xml:space="preserve">덕 천 리</t>
  </si>
  <si>
    <t xml:space="preserve">창 수 면</t>
  </si>
  <si>
    <r>
      <rPr>
        <sz val="9"/>
        <rFont val="Noto Sans"/>
        <family val="2"/>
      </rPr>
      <t xml:space="preserve">인량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인량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가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가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기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기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신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갈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갈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창수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창수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미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미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촌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오촌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계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삼계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수     리</t>
  </si>
  <si>
    <r>
      <rPr>
        <sz val="9"/>
        <rFont val="Noto Sans"/>
        <family val="2"/>
      </rPr>
      <t xml:space="preserve">인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인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보 림 리</t>
  </si>
  <si>
    <t xml:space="preserve">백 청 리</t>
  </si>
  <si>
    <r>
      <rPr>
        <sz val="9"/>
        <rFont val="바탕"/>
        <family val="1"/>
        <charset val="129"/>
      </rPr>
      <t xml:space="preserve">60  </t>
    </r>
    <r>
      <rPr>
        <sz val="9"/>
        <rFont val="Noto Sans"/>
        <family val="2"/>
      </rPr>
      <t xml:space="preserve">인    구</t>
    </r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61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연  령  별 </t>
    </r>
    <r>
      <rPr>
        <b val="true"/>
        <sz val="14"/>
        <rFont val="바탕"/>
        <family val="1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바탕"/>
        <family val="1"/>
        <charset val="129"/>
      </rPr>
      <t xml:space="preserve">)         </t>
    </r>
    <r>
      <rPr>
        <b val="true"/>
        <sz val="14"/>
        <rFont val="Noto Sans"/>
        <family val="2"/>
      </rPr>
      <t xml:space="preserve">및  성  별  인  구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총       계</t>
  </si>
  <si>
    <r>
      <rPr>
        <sz val="9"/>
        <rFont val="바탕"/>
        <family val="1"/>
        <charset val="129"/>
      </rPr>
      <t xml:space="preserve">0 ∼ 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 ∼ 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10 ∼ 1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15 ∼ 1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0 ∼ 2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5 ∼ 29</t>
    </r>
    <r>
      <rPr>
        <sz val="9"/>
        <rFont val="Noto Sans"/>
        <family val="2"/>
      </rPr>
      <t xml:space="preserve">세</t>
    </r>
  </si>
  <si>
    <t xml:space="preserve">계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                                                             속</t>
  </si>
  <si>
    <r>
      <rPr>
        <sz val="9"/>
        <rFont val="바탕"/>
        <family val="1"/>
        <charset val="129"/>
      </rPr>
      <t xml:space="preserve">30 ∼ 3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35 ∼ 3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40 ∼ 4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45 ∼ 4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0 ∼ 5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5 ∼ 5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60 ∼ 64</t>
    </r>
    <r>
      <rPr>
        <sz val="9"/>
        <rFont val="Noto Sans"/>
        <family val="2"/>
      </rPr>
      <t xml:space="preserve">세</t>
    </r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외국인 제외</t>
    </r>
  </si>
  <si>
    <r>
      <rPr>
        <sz val="9"/>
        <rFont val="바탕"/>
        <family val="1"/>
        <charset val="129"/>
      </rPr>
      <t xml:space="preserve">62  </t>
    </r>
    <r>
      <rPr>
        <sz val="9"/>
        <rFont val="Noto Sans"/>
        <family val="2"/>
      </rPr>
      <t xml:space="preserve">인    구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연령별</t>
    </r>
    <r>
      <rPr>
        <b val="true"/>
        <sz val="14"/>
        <rFont val="바탕"/>
        <family val="1"/>
        <charset val="129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바탕"/>
        <family val="1"/>
        <charset val="129"/>
      </rPr>
      <t xml:space="preserve">) </t>
    </r>
    <r>
      <rPr>
        <b val="true"/>
        <sz val="14"/>
        <rFont val="Noto Sans"/>
        <family val="2"/>
      </rPr>
      <t xml:space="preserve">및 성별인구</t>
    </r>
    <r>
      <rPr>
        <b val="true"/>
        <sz val="14"/>
        <rFont val="바탕"/>
        <family val="1"/>
        <charset val="129"/>
      </rPr>
      <t xml:space="preserve">(2)</t>
    </r>
  </si>
  <si>
    <t xml:space="preserve">구   분</t>
  </si>
  <si>
    <r>
      <rPr>
        <sz val="9"/>
        <rFont val="바탕"/>
        <family val="1"/>
        <charset val="129"/>
      </rPr>
      <t xml:space="preserve">65 ∼ 6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70 ∼ 7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75 ∼ 7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80 ~ 8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85</t>
    </r>
    <r>
      <rPr>
        <sz val="9"/>
        <rFont val="Noto Sans"/>
        <family val="2"/>
      </rPr>
      <t xml:space="preserve">세 이상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인    구     동    태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쌍</t>
    </r>
  </si>
  <si>
    <t xml:space="preserve">구    분</t>
  </si>
  <si>
    <t xml:space="preserve">출         생</t>
  </si>
  <si>
    <t xml:space="preserve">사         망</t>
  </si>
  <si>
    <r>
      <rPr>
        <sz val="9"/>
        <rFont val="Noto Sans"/>
        <family val="2"/>
      </rPr>
      <t xml:space="preserve">혼     인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이     혼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쌍</t>
    </r>
    <r>
      <rPr>
        <sz val="9"/>
        <rFont val="바탕"/>
        <family val="1"/>
        <charset val="129"/>
      </rPr>
      <t xml:space="preserve">)</t>
    </r>
  </si>
  <si>
    <t xml:space="preserve">…</t>
  </si>
  <si>
    <r>
      <rPr>
        <sz val="9"/>
        <rFont val="Noto Sans"/>
        <family val="2"/>
      </rPr>
      <t xml:space="preserve">인    구  </t>
    </r>
    <r>
      <rPr>
        <sz val="9"/>
        <rFont val="바탕"/>
        <family val="1"/>
        <charset val="129"/>
      </rPr>
      <t xml:space="preserve">63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인     구     이     동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총         이         동</t>
  </si>
  <si>
    <r>
      <rPr>
        <sz val="9"/>
        <rFont val="Noto Sans"/>
        <family val="2"/>
      </rPr>
      <t xml:space="preserve">시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군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구 내</t>
    </r>
  </si>
  <si>
    <t xml:space="preserve">전  입</t>
  </si>
  <si>
    <t xml:space="preserve">전  출</t>
  </si>
  <si>
    <t xml:space="preserve">이동률</t>
  </si>
  <si>
    <t xml:space="preserve">계                        속</t>
  </si>
  <si>
    <r>
      <rPr>
        <sz val="9"/>
        <rFont val="Noto Sans"/>
        <family val="2"/>
      </rPr>
      <t xml:space="preserve">시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군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구 간</t>
    </r>
  </si>
  <si>
    <t xml:space="preserve">시      도      간</t>
  </si>
  <si>
    <t xml:space="preserve"> </t>
  </si>
  <si>
    <r>
      <rPr>
        <sz val="9"/>
        <rFont val="Noto Sans"/>
        <family val="2"/>
      </rPr>
      <t xml:space="preserve"> 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등록 전출입신고에 의한 자료이며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시내이동은 전입인구에 기준하였고</t>
    </r>
    <r>
      <rPr>
        <sz val="9"/>
        <rFont val="바탕"/>
        <family val="1"/>
        <charset val="129"/>
      </rPr>
      <t xml:space="preserve">,</t>
    </r>
  </si>
  <si>
    <r>
      <rPr>
        <sz val="9"/>
        <rFont val="Noto Sans"/>
        <family val="2"/>
      </rPr>
      <t xml:space="preserve">           국외이동은 제외되었음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64  </t>
    </r>
    <r>
      <rPr>
        <sz val="9"/>
        <rFont val="Noto Sans"/>
        <family val="2"/>
      </rPr>
      <t xml:space="preserve">인    구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주요국적별 외국인 등록현황 </t>
    </r>
  </si>
  <si>
    <t xml:space="preserve">구  분</t>
  </si>
  <si>
    <t xml:space="preserve">총   계</t>
  </si>
  <si>
    <t xml:space="preserve">일   본</t>
  </si>
  <si>
    <t xml:space="preserve">미   국</t>
  </si>
  <si>
    <t xml:space="preserve">대   만</t>
  </si>
  <si>
    <t xml:space="preserve">홍   콩</t>
  </si>
  <si>
    <t xml:space="preserve">중   국</t>
  </si>
  <si>
    <t xml:space="preserve">인도네시아</t>
  </si>
  <si>
    <t xml:space="preserve">방글라데시</t>
  </si>
  <si>
    <t xml:space="preserve">파키스탄</t>
  </si>
  <si>
    <t xml:space="preserve">필 리 핀</t>
  </si>
  <si>
    <t xml:space="preserve">캐 나 다 </t>
  </si>
  <si>
    <t xml:space="preserve">기    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#,##0.0_ "/>
    <numFmt numFmtId="169" formatCode="#,##0.00_ "/>
    <numFmt numFmtId="170" formatCode="_-* #,##0.0_-;\-* #,##0.0_-;_-* \-?_-;_-@_-"/>
    <numFmt numFmtId="171" formatCode="_-* #,##0.0_-;\-* #,##0.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9"/>
      <name val="Noto Sans"/>
      <family val="2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  <font>
      <sz val="8"/>
      <name val="돋움"/>
      <family val="3"/>
      <charset val="129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3" min="1" style="1" width="9.21"/>
    <col collapsed="false" customWidth="true" hidden="false" outlineLevel="0" max="5" min="4" style="1" width="8.44"/>
    <col collapsed="false" customWidth="true" hidden="false" outlineLevel="0" max="7" min="6" style="1" width="8.22"/>
    <col collapsed="false" customWidth="true" hidden="false" outlineLevel="0" max="8" min="8" style="1" width="8.55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H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95" hidden="false" customHeight="true" outlineLevel="0" collapsed="false">
      <c r="A4" s="5" t="s">
        <v>3</v>
      </c>
      <c r="H4" s="6" t="s">
        <v>4</v>
      </c>
    </row>
    <row r="5" customFormat="false" ht="15.75" hidden="false" customHeight="true" outlineLevel="0" collapsed="false">
      <c r="A5" s="7" t="s">
        <v>5</v>
      </c>
      <c r="B5" s="8" t="s">
        <v>6</v>
      </c>
      <c r="C5" s="9" t="s">
        <v>7</v>
      </c>
      <c r="D5" s="10"/>
      <c r="E5" s="11"/>
      <c r="F5" s="9" t="s">
        <v>8</v>
      </c>
      <c r="G5" s="11"/>
      <c r="H5" s="12" t="s">
        <v>9</v>
      </c>
    </row>
    <row r="6" customFormat="false" ht="15.75" hidden="false" customHeight="true" outlineLevel="0" collapsed="false">
      <c r="A6" s="7"/>
      <c r="B6" s="8"/>
      <c r="C6" s="9"/>
      <c r="D6" s="8" t="s">
        <v>10</v>
      </c>
      <c r="E6" s="8" t="s">
        <v>11</v>
      </c>
      <c r="F6" s="9"/>
      <c r="G6" s="8" t="s">
        <v>12</v>
      </c>
      <c r="H6" s="12"/>
    </row>
    <row r="7" customFormat="false" ht="14.45" hidden="false" customHeight="true" outlineLevel="0" collapsed="false">
      <c r="A7" s="13" t="s">
        <v>13</v>
      </c>
      <c r="B7" s="14" t="n">
        <v>20372</v>
      </c>
      <c r="C7" s="14" t="n">
        <v>119498</v>
      </c>
      <c r="D7" s="14" t="n">
        <v>59824</v>
      </c>
      <c r="E7" s="14" t="n">
        <v>59674</v>
      </c>
      <c r="F7" s="15" t="s">
        <v>14</v>
      </c>
      <c r="G7" s="15" t="s">
        <v>14</v>
      </c>
      <c r="H7" s="16" t="n">
        <v>5.9</v>
      </c>
    </row>
    <row r="8" customFormat="false" ht="14.45" hidden="false" customHeight="true" outlineLevel="0" collapsed="false">
      <c r="A8" s="13" t="s">
        <v>15</v>
      </c>
      <c r="B8" s="14" t="n">
        <v>20442</v>
      </c>
      <c r="C8" s="14" t="n">
        <v>118382</v>
      </c>
      <c r="D8" s="14" t="n">
        <v>59187</v>
      </c>
      <c r="E8" s="14" t="n">
        <v>59195</v>
      </c>
      <c r="F8" s="15" t="s">
        <v>14</v>
      </c>
      <c r="G8" s="15" t="s">
        <v>14</v>
      </c>
      <c r="H8" s="16" t="n">
        <v>5.8</v>
      </c>
    </row>
    <row r="9" customFormat="false" ht="14.45" hidden="false" customHeight="true" outlineLevel="0" collapsed="false">
      <c r="A9" s="13" t="s">
        <v>16</v>
      </c>
      <c r="B9" s="15" t="s">
        <v>14</v>
      </c>
      <c r="C9" s="15" t="s">
        <v>14</v>
      </c>
      <c r="D9" s="15" t="s">
        <v>14</v>
      </c>
      <c r="E9" s="15" t="s">
        <v>14</v>
      </c>
      <c r="F9" s="15" t="s">
        <v>14</v>
      </c>
      <c r="G9" s="15" t="s">
        <v>14</v>
      </c>
      <c r="H9" s="17" t="s">
        <v>14</v>
      </c>
    </row>
    <row r="10" customFormat="false" ht="14.45" hidden="false" customHeight="true" outlineLevel="0" collapsed="false">
      <c r="A10" s="13" t="s">
        <v>17</v>
      </c>
      <c r="B10" s="14" t="n">
        <v>20902</v>
      </c>
      <c r="C10" s="14" t="n">
        <v>113312</v>
      </c>
      <c r="D10" s="14" t="n">
        <v>56800</v>
      </c>
      <c r="E10" s="14" t="n">
        <v>56512</v>
      </c>
      <c r="F10" s="15" t="s">
        <v>14</v>
      </c>
      <c r="G10" s="15" t="s">
        <v>14</v>
      </c>
      <c r="H10" s="16" t="n">
        <v>5.4</v>
      </c>
    </row>
    <row r="11" customFormat="false" ht="14.45" hidden="false" customHeight="true" outlineLevel="0" collapsed="false">
      <c r="A11" s="13" t="s">
        <v>18</v>
      </c>
      <c r="B11" s="14" t="n">
        <v>20431</v>
      </c>
      <c r="C11" s="14" t="n">
        <v>113421</v>
      </c>
      <c r="D11" s="14" t="n">
        <v>56480</v>
      </c>
      <c r="E11" s="14" t="n">
        <v>56941</v>
      </c>
      <c r="F11" s="15" t="s">
        <v>14</v>
      </c>
      <c r="G11" s="15" t="s">
        <v>14</v>
      </c>
      <c r="H11" s="16" t="n">
        <v>5.6</v>
      </c>
    </row>
    <row r="12" customFormat="false" ht="14.45" hidden="false" customHeight="true" outlineLevel="0" collapsed="false">
      <c r="A12" s="13" t="s">
        <v>19</v>
      </c>
      <c r="B12" s="14" t="n">
        <v>19981</v>
      </c>
      <c r="C12" s="14" t="n">
        <v>112926</v>
      </c>
      <c r="D12" s="14" t="n">
        <v>56240</v>
      </c>
      <c r="E12" s="14" t="n">
        <v>56686</v>
      </c>
      <c r="F12" s="15" t="s">
        <v>14</v>
      </c>
      <c r="G12" s="15" t="s">
        <v>14</v>
      </c>
      <c r="H12" s="16" t="n">
        <v>5.7</v>
      </c>
    </row>
    <row r="13" customFormat="false" ht="14.45" hidden="false" customHeight="true" outlineLevel="0" collapsed="false">
      <c r="A13" s="13" t="s">
        <v>20</v>
      </c>
      <c r="B13" s="15" t="s">
        <v>14</v>
      </c>
      <c r="C13" s="15" t="s">
        <v>14</v>
      </c>
      <c r="D13" s="15" t="s">
        <v>14</v>
      </c>
      <c r="E13" s="15" t="s">
        <v>14</v>
      </c>
      <c r="F13" s="15" t="s">
        <v>14</v>
      </c>
      <c r="G13" s="15" t="s">
        <v>14</v>
      </c>
      <c r="H13" s="17" t="s">
        <v>14</v>
      </c>
    </row>
    <row r="14" customFormat="false" ht="14.45" hidden="false" customHeight="true" outlineLevel="0" collapsed="false">
      <c r="A14" s="13" t="s">
        <v>21</v>
      </c>
      <c r="B14" s="14" t="n">
        <v>20268</v>
      </c>
      <c r="C14" s="14" t="n">
        <v>113163</v>
      </c>
      <c r="D14" s="14" t="n">
        <v>56743</v>
      </c>
      <c r="E14" s="14" t="n">
        <v>56420</v>
      </c>
      <c r="F14" s="15" t="s">
        <v>14</v>
      </c>
      <c r="G14" s="15" t="s">
        <v>14</v>
      </c>
      <c r="H14" s="16" t="n">
        <v>5.6</v>
      </c>
    </row>
    <row r="15" customFormat="false" ht="14.45" hidden="false" customHeight="true" outlineLevel="0" collapsed="false">
      <c r="A15" s="13" t="s">
        <v>22</v>
      </c>
      <c r="B15" s="14" t="n">
        <v>21393</v>
      </c>
      <c r="C15" s="14" t="n">
        <v>108925</v>
      </c>
      <c r="D15" s="14" t="n">
        <v>54793</v>
      </c>
      <c r="E15" s="14" t="n">
        <v>54132</v>
      </c>
      <c r="F15" s="15" t="s">
        <v>14</v>
      </c>
      <c r="G15" s="15" t="s">
        <v>14</v>
      </c>
      <c r="H15" s="16" t="n">
        <v>5.1</v>
      </c>
    </row>
    <row r="16" customFormat="false" ht="14.45" hidden="false" customHeight="true" outlineLevel="0" collapsed="false">
      <c r="A16" s="13" t="s">
        <v>23</v>
      </c>
      <c r="B16" s="14" t="n">
        <v>20361</v>
      </c>
      <c r="C16" s="14" t="n">
        <v>105527</v>
      </c>
      <c r="D16" s="14" t="n">
        <v>52952</v>
      </c>
      <c r="E16" s="14" t="n">
        <v>52575</v>
      </c>
      <c r="F16" s="15" t="s">
        <v>14</v>
      </c>
      <c r="G16" s="15" t="s">
        <v>14</v>
      </c>
      <c r="H16" s="16" t="n">
        <v>5.2</v>
      </c>
    </row>
    <row r="17" customFormat="false" ht="14.45" hidden="false" customHeight="true" outlineLevel="0" collapsed="false">
      <c r="A17" s="13" t="s">
        <v>24</v>
      </c>
      <c r="B17" s="14" t="n">
        <v>20505</v>
      </c>
      <c r="C17" s="14" t="n">
        <v>102386</v>
      </c>
      <c r="D17" s="14" t="n">
        <v>51242</v>
      </c>
      <c r="E17" s="14" t="n">
        <v>51144</v>
      </c>
      <c r="F17" s="15" t="s">
        <v>14</v>
      </c>
      <c r="G17" s="15" t="s">
        <v>14</v>
      </c>
      <c r="H17" s="16" t="n">
        <v>5</v>
      </c>
    </row>
    <row r="18" customFormat="false" ht="14.45" hidden="false" customHeight="true" outlineLevel="0" collapsed="false">
      <c r="A18" s="13" t="s">
        <v>25</v>
      </c>
      <c r="B18" s="14" t="n">
        <v>20145</v>
      </c>
      <c r="C18" s="14" t="n">
        <v>98100</v>
      </c>
      <c r="D18" s="14" t="n">
        <v>48658</v>
      </c>
      <c r="E18" s="14" t="n">
        <v>49442</v>
      </c>
      <c r="F18" s="15" t="s">
        <v>14</v>
      </c>
      <c r="G18" s="15" t="s">
        <v>14</v>
      </c>
      <c r="H18" s="16" t="n">
        <v>4.9</v>
      </c>
    </row>
    <row r="19" customFormat="false" ht="14.45" hidden="false" customHeight="true" outlineLevel="0" collapsed="false">
      <c r="A19" s="13" t="s">
        <v>26</v>
      </c>
      <c r="B19" s="14" t="n">
        <v>19682</v>
      </c>
      <c r="C19" s="14" t="n">
        <v>94185</v>
      </c>
      <c r="D19" s="14" t="n">
        <v>46497</v>
      </c>
      <c r="E19" s="14" t="n">
        <v>47688</v>
      </c>
      <c r="F19" s="15" t="s">
        <v>14</v>
      </c>
      <c r="G19" s="15" t="s">
        <v>14</v>
      </c>
      <c r="H19" s="16" t="n">
        <v>4.8</v>
      </c>
    </row>
    <row r="20" customFormat="false" ht="14.45" hidden="false" customHeight="true" outlineLevel="0" collapsed="false">
      <c r="A20" s="13" t="s">
        <v>27</v>
      </c>
      <c r="B20" s="14" t="n">
        <v>20157</v>
      </c>
      <c r="C20" s="14" t="n">
        <v>91325</v>
      </c>
      <c r="D20" s="14" t="n">
        <v>45438</v>
      </c>
      <c r="E20" s="14" t="n">
        <v>45887</v>
      </c>
      <c r="F20" s="15" t="s">
        <v>14</v>
      </c>
      <c r="G20" s="15" t="s">
        <v>14</v>
      </c>
      <c r="H20" s="16" t="n">
        <v>4.5</v>
      </c>
    </row>
    <row r="21" customFormat="false" ht="14.45" hidden="false" customHeight="true" outlineLevel="0" collapsed="false">
      <c r="A21" s="13" t="s">
        <v>28</v>
      </c>
      <c r="B21" s="14" t="n">
        <v>19955</v>
      </c>
      <c r="C21" s="14" t="n">
        <v>90671</v>
      </c>
      <c r="D21" s="14" t="n">
        <v>44969</v>
      </c>
      <c r="E21" s="14" t="n">
        <v>45702</v>
      </c>
      <c r="F21" s="15" t="s">
        <v>14</v>
      </c>
      <c r="G21" s="15" t="s">
        <v>14</v>
      </c>
      <c r="H21" s="16" t="n">
        <v>4.5</v>
      </c>
    </row>
    <row r="22" customFormat="false" ht="14.45" hidden="false" customHeight="true" outlineLevel="0" collapsed="false">
      <c r="A22" s="13" t="s">
        <v>29</v>
      </c>
      <c r="B22" s="14" t="n">
        <v>19607</v>
      </c>
      <c r="C22" s="14" t="n">
        <v>88585</v>
      </c>
      <c r="D22" s="14" t="n">
        <v>44005</v>
      </c>
      <c r="E22" s="14" t="n">
        <v>44580</v>
      </c>
      <c r="F22" s="15" t="s">
        <v>14</v>
      </c>
      <c r="G22" s="15" t="s">
        <v>14</v>
      </c>
      <c r="H22" s="16" t="n">
        <v>4.5</v>
      </c>
    </row>
    <row r="23" customFormat="false" ht="14.45" hidden="false" customHeight="true" outlineLevel="0" collapsed="false">
      <c r="A23" s="13" t="s">
        <v>30</v>
      </c>
      <c r="B23" s="14" t="n">
        <v>19721</v>
      </c>
      <c r="C23" s="14" t="n">
        <v>85087</v>
      </c>
      <c r="D23" s="14" t="n">
        <v>42254</v>
      </c>
      <c r="E23" s="14" t="n">
        <v>42833</v>
      </c>
      <c r="F23" s="15" t="s">
        <v>14</v>
      </c>
      <c r="G23" s="15" t="s">
        <v>14</v>
      </c>
      <c r="H23" s="16" t="n">
        <v>4.3</v>
      </c>
    </row>
    <row r="24" customFormat="false" ht="14.45" hidden="false" customHeight="true" outlineLevel="0" collapsed="false">
      <c r="A24" s="13" t="s">
        <v>31</v>
      </c>
      <c r="B24" s="14" t="n">
        <v>19392</v>
      </c>
      <c r="C24" s="14" t="n">
        <v>81218</v>
      </c>
      <c r="D24" s="14" t="n">
        <v>40318</v>
      </c>
      <c r="E24" s="14" t="n">
        <v>40900</v>
      </c>
      <c r="F24" s="15" t="s">
        <v>14</v>
      </c>
      <c r="G24" s="15" t="s">
        <v>14</v>
      </c>
      <c r="H24" s="16" t="n">
        <v>4.2</v>
      </c>
    </row>
    <row r="25" customFormat="false" ht="14.45" hidden="false" customHeight="true" outlineLevel="0" collapsed="false">
      <c r="A25" s="13" t="s">
        <v>32</v>
      </c>
      <c r="B25" s="14" t="n">
        <v>19916</v>
      </c>
      <c r="C25" s="14" t="n">
        <v>77605</v>
      </c>
      <c r="D25" s="14" t="n">
        <v>38399</v>
      </c>
      <c r="E25" s="14" t="n">
        <v>39206</v>
      </c>
      <c r="F25" s="15" t="s">
        <v>14</v>
      </c>
      <c r="G25" s="15" t="s">
        <v>14</v>
      </c>
      <c r="H25" s="16" t="n">
        <v>3.9</v>
      </c>
    </row>
    <row r="26" customFormat="false" ht="14.45" hidden="false" customHeight="true" outlineLevel="0" collapsed="false">
      <c r="A26" s="13" t="s">
        <v>33</v>
      </c>
      <c r="B26" s="14" t="n">
        <v>19602</v>
      </c>
      <c r="C26" s="14" t="n">
        <v>76019</v>
      </c>
      <c r="D26" s="14" t="n">
        <v>37315</v>
      </c>
      <c r="E26" s="14" t="n">
        <v>38704</v>
      </c>
      <c r="F26" s="15" t="s">
        <v>14</v>
      </c>
      <c r="G26" s="15" t="s">
        <v>14</v>
      </c>
      <c r="H26" s="16" t="n">
        <v>3.9</v>
      </c>
    </row>
    <row r="27" customFormat="false" ht="14.45" hidden="false" customHeight="true" outlineLevel="0" collapsed="false">
      <c r="A27" s="13" t="s">
        <v>34</v>
      </c>
      <c r="B27" s="14" t="n">
        <v>19479</v>
      </c>
      <c r="C27" s="14" t="n">
        <v>75687</v>
      </c>
      <c r="D27" s="14" t="n">
        <v>37106</v>
      </c>
      <c r="E27" s="14" t="n">
        <v>38581</v>
      </c>
      <c r="F27" s="15" t="s">
        <v>14</v>
      </c>
      <c r="G27" s="15" t="s">
        <v>14</v>
      </c>
      <c r="H27" s="16" t="n">
        <v>3.9</v>
      </c>
    </row>
    <row r="28" customFormat="false" ht="14.45" hidden="false" customHeight="true" outlineLevel="0" collapsed="false">
      <c r="A28" s="13" t="s">
        <v>35</v>
      </c>
      <c r="B28" s="14" t="n">
        <v>19381</v>
      </c>
      <c r="C28" s="14" t="n">
        <v>73651</v>
      </c>
      <c r="D28" s="14" t="n">
        <v>35941</v>
      </c>
      <c r="E28" s="14" t="n">
        <v>37710</v>
      </c>
      <c r="F28" s="15" t="s">
        <v>14</v>
      </c>
      <c r="G28" s="15" t="s">
        <v>14</v>
      </c>
      <c r="H28" s="16" t="n">
        <v>3.8</v>
      </c>
    </row>
    <row r="29" customFormat="false" ht="14.45" hidden="false" customHeight="true" outlineLevel="0" collapsed="false">
      <c r="A29" s="13" t="s">
        <v>36</v>
      </c>
      <c r="B29" s="14" t="n">
        <v>18150</v>
      </c>
      <c r="C29" s="14" t="n">
        <v>71370</v>
      </c>
      <c r="D29" s="14" t="n">
        <v>34773</v>
      </c>
      <c r="E29" s="14" t="n">
        <v>36597</v>
      </c>
      <c r="F29" s="15" t="s">
        <v>14</v>
      </c>
      <c r="G29" s="15" t="s">
        <v>14</v>
      </c>
      <c r="H29" s="16" t="n">
        <v>3.9</v>
      </c>
    </row>
    <row r="30" customFormat="false" ht="14.45" hidden="false" customHeight="true" outlineLevel="0" collapsed="false">
      <c r="A30" s="13" t="s">
        <v>37</v>
      </c>
      <c r="B30" s="14" t="n">
        <v>18953</v>
      </c>
      <c r="C30" s="14" t="n">
        <v>66079</v>
      </c>
      <c r="D30" s="14" t="n">
        <v>32144</v>
      </c>
      <c r="E30" s="14" t="n">
        <v>33935</v>
      </c>
      <c r="F30" s="14" t="n">
        <v>89</v>
      </c>
      <c r="G30" s="18" t="n">
        <v>744.81</v>
      </c>
      <c r="H30" s="16" t="n">
        <v>3.5</v>
      </c>
    </row>
    <row r="31" customFormat="false" ht="14.45" hidden="false" customHeight="true" outlineLevel="0" collapsed="false">
      <c r="A31" s="13" t="s">
        <v>38</v>
      </c>
      <c r="B31" s="14" t="n">
        <v>18354</v>
      </c>
      <c r="C31" s="14" t="n">
        <v>65672</v>
      </c>
      <c r="D31" s="14" t="n">
        <v>32071</v>
      </c>
      <c r="E31" s="14" t="n">
        <v>33601</v>
      </c>
      <c r="F31" s="14" t="n">
        <v>88</v>
      </c>
      <c r="G31" s="18" t="n">
        <v>744.84</v>
      </c>
      <c r="H31" s="16" t="n">
        <v>3.6</v>
      </c>
    </row>
    <row r="32" customFormat="false" ht="14.45" hidden="false" customHeight="true" outlineLevel="0" collapsed="false">
      <c r="A32" s="13" t="s">
        <v>39</v>
      </c>
      <c r="B32" s="14" t="n">
        <v>18921</v>
      </c>
      <c r="C32" s="14" t="n">
        <v>63544</v>
      </c>
      <c r="D32" s="14" t="n">
        <v>30948</v>
      </c>
      <c r="E32" s="14" t="n">
        <v>32596</v>
      </c>
      <c r="F32" s="14" t="n">
        <v>85</v>
      </c>
      <c r="G32" s="18" t="n">
        <v>744.87</v>
      </c>
      <c r="H32" s="16" t="n">
        <v>3.4</v>
      </c>
    </row>
    <row r="33" customFormat="false" ht="14.45" hidden="false" customHeight="true" outlineLevel="0" collapsed="false">
      <c r="A33" s="13" t="s">
        <v>40</v>
      </c>
      <c r="B33" s="14" t="n">
        <v>19018</v>
      </c>
      <c r="C33" s="14" t="n">
        <v>61725</v>
      </c>
      <c r="D33" s="14" t="n">
        <v>30085</v>
      </c>
      <c r="E33" s="14" t="n">
        <v>31640</v>
      </c>
      <c r="F33" s="14" t="n">
        <v>83</v>
      </c>
      <c r="G33" s="18" t="n">
        <v>745.38</v>
      </c>
      <c r="H33" s="16" t="n">
        <v>3.2</v>
      </c>
      <c r="I33" s="19"/>
    </row>
    <row r="34" customFormat="false" ht="14.45" hidden="false" customHeight="true" outlineLevel="0" collapsed="false">
      <c r="A34" s="13" t="s">
        <v>41</v>
      </c>
      <c r="B34" s="14" t="n">
        <v>18938</v>
      </c>
      <c r="C34" s="14" t="n">
        <v>59598</v>
      </c>
      <c r="D34" s="14" t="n">
        <v>29011</v>
      </c>
      <c r="E34" s="14" t="n">
        <v>30587</v>
      </c>
      <c r="F34" s="14" t="n">
        <v>80</v>
      </c>
      <c r="G34" s="18" t="n">
        <v>745.37</v>
      </c>
      <c r="H34" s="16" t="n">
        <v>3.1</v>
      </c>
    </row>
    <row r="35" customFormat="false" ht="14.45" hidden="false" customHeight="true" outlineLevel="0" collapsed="false">
      <c r="A35" s="13" t="s">
        <v>42</v>
      </c>
      <c r="B35" s="14" t="n">
        <v>18983</v>
      </c>
      <c r="C35" s="14" t="n">
        <v>57553</v>
      </c>
      <c r="D35" s="14" t="n">
        <v>27928</v>
      </c>
      <c r="E35" s="14" t="n">
        <v>29625</v>
      </c>
      <c r="F35" s="14" t="n">
        <v>78</v>
      </c>
      <c r="G35" s="18" t="n">
        <v>740.88</v>
      </c>
      <c r="H35" s="16" t="n">
        <v>3</v>
      </c>
    </row>
    <row r="36" customFormat="false" ht="14.45" hidden="false" customHeight="true" outlineLevel="0" collapsed="false">
      <c r="A36" s="13" t="s">
        <v>43</v>
      </c>
      <c r="B36" s="14" t="n">
        <v>19016</v>
      </c>
      <c r="C36" s="14" t="n">
        <v>55852</v>
      </c>
      <c r="D36" s="14" t="n">
        <v>27012</v>
      </c>
      <c r="E36" s="14" t="n">
        <v>28840</v>
      </c>
      <c r="F36" s="14" t="n">
        <v>75</v>
      </c>
      <c r="G36" s="18" t="n">
        <v>740.88</v>
      </c>
      <c r="H36" s="18" t="n">
        <v>2.94</v>
      </c>
    </row>
    <row r="37" customFormat="false" ht="14.45" hidden="false" customHeight="true" outlineLevel="0" collapsed="false">
      <c r="A37" s="13" t="s">
        <v>44</v>
      </c>
      <c r="B37" s="14" t="n">
        <v>19145</v>
      </c>
      <c r="C37" s="14" t="n">
        <v>54446</v>
      </c>
      <c r="D37" s="14" t="n">
        <v>26238</v>
      </c>
      <c r="E37" s="14" t="n">
        <v>28208</v>
      </c>
      <c r="F37" s="14" t="n">
        <v>73</v>
      </c>
      <c r="G37" s="18" t="n">
        <v>740.9</v>
      </c>
      <c r="H37" s="18" t="n">
        <v>2.84</v>
      </c>
    </row>
    <row r="38" customFormat="false" ht="14.45" hidden="false" customHeight="true" outlineLevel="0" collapsed="false">
      <c r="A38" s="13" t="s">
        <v>45</v>
      </c>
      <c r="B38" s="14" t="n">
        <v>19317</v>
      </c>
      <c r="C38" s="14" t="n">
        <v>54085</v>
      </c>
      <c r="D38" s="14" t="n">
        <v>26122</v>
      </c>
      <c r="E38" s="14" t="n">
        <v>27963</v>
      </c>
      <c r="F38" s="14" t="n">
        <v>73</v>
      </c>
      <c r="G38" s="18" t="n">
        <v>740.89</v>
      </c>
      <c r="H38" s="18" t="n">
        <v>2.8</v>
      </c>
    </row>
    <row r="39" customFormat="false" ht="14.45" hidden="false" customHeight="true" outlineLevel="0" collapsed="false">
      <c r="A39" s="13" t="s">
        <v>46</v>
      </c>
      <c r="B39" s="20" t="n">
        <v>19437</v>
      </c>
      <c r="C39" s="20" t="n">
        <f aca="false">SUM(D39:E39)</f>
        <v>52805</v>
      </c>
      <c r="D39" s="20" t="n">
        <v>25438</v>
      </c>
      <c r="E39" s="20" t="n">
        <v>27367</v>
      </c>
      <c r="F39" s="20" t="n">
        <v>71</v>
      </c>
      <c r="G39" s="21" t="n">
        <v>740.92</v>
      </c>
      <c r="H39" s="21" t="n">
        <v>2.72</v>
      </c>
    </row>
    <row r="40" customFormat="false" ht="14.45" hidden="false" customHeight="true" outlineLevel="0" collapsed="false">
      <c r="A40" s="13" t="s">
        <v>47</v>
      </c>
      <c r="B40" s="20" t="n">
        <v>19391</v>
      </c>
      <c r="C40" s="20" t="n">
        <v>51177</v>
      </c>
      <c r="D40" s="20" t="n">
        <v>24631</v>
      </c>
      <c r="E40" s="20" t="n">
        <v>26546</v>
      </c>
      <c r="F40" s="20" t="n">
        <v>69</v>
      </c>
      <c r="G40" s="21" t="n">
        <v>740.97</v>
      </c>
      <c r="H40" s="21" t="n">
        <v>2.63921406838224</v>
      </c>
    </row>
    <row r="41" customFormat="false" ht="14.45" hidden="false" customHeight="true" outlineLevel="0" collapsed="false">
      <c r="A41" s="13" t="s">
        <v>48</v>
      </c>
      <c r="B41" s="20" t="n">
        <v>19291</v>
      </c>
      <c r="C41" s="20" t="n">
        <v>49674</v>
      </c>
      <c r="D41" s="20" t="n">
        <v>23837</v>
      </c>
      <c r="E41" s="20" t="n">
        <v>25837</v>
      </c>
      <c r="F41" s="20" t="n">
        <v>67.0319141758316</v>
      </c>
      <c r="G41" s="21" t="n">
        <v>741.05</v>
      </c>
      <c r="H41" s="21" t="n">
        <v>2.57498315276554</v>
      </c>
    </row>
    <row r="42" customFormat="false" ht="14.45" hidden="false" customHeight="true" outlineLevel="0" collapsed="false">
      <c r="A42" s="13" t="s">
        <v>49</v>
      </c>
      <c r="B42" s="20" t="n">
        <v>19957</v>
      </c>
      <c r="C42" s="20" t="n">
        <v>52697</v>
      </c>
      <c r="D42" s="20" t="n">
        <v>24997</v>
      </c>
      <c r="E42" s="20" t="n">
        <v>27700</v>
      </c>
      <c r="F42" s="20" t="n">
        <f aca="false">C42/G42</f>
        <v>71.1103014600707</v>
      </c>
      <c r="G42" s="21" t="n">
        <v>741.06</v>
      </c>
      <c r="H42" s="21" t="n">
        <f aca="false">C42/B42</f>
        <v>2.64052713333667</v>
      </c>
    </row>
    <row r="43" s="22" customFormat="true" ht="14.45" hidden="false" customHeight="true" outlineLevel="0" collapsed="false">
      <c r="A43" s="13" t="s">
        <v>50</v>
      </c>
      <c r="B43" s="20" t="n">
        <v>19338</v>
      </c>
      <c r="C43" s="20" t="n">
        <v>47082</v>
      </c>
      <c r="D43" s="20" t="n">
        <v>22546</v>
      </c>
      <c r="E43" s="20" t="n">
        <v>24536</v>
      </c>
      <c r="F43" s="20" t="n">
        <v>63.5350318471338</v>
      </c>
      <c r="G43" s="21" t="n">
        <v>741.04</v>
      </c>
      <c r="H43" s="21" t="n">
        <v>2.43468817871548</v>
      </c>
    </row>
    <row r="44" s="25" customFormat="true" ht="14.45" hidden="false" customHeight="true" outlineLevel="0" collapsed="false">
      <c r="A44" s="13" t="s">
        <v>51</v>
      </c>
      <c r="B44" s="23" t="n">
        <v>19378</v>
      </c>
      <c r="C44" s="23" t="n">
        <v>45959</v>
      </c>
      <c r="D44" s="23" t="n">
        <v>21966</v>
      </c>
      <c r="E44" s="23" t="n">
        <v>23993</v>
      </c>
      <c r="F44" s="23" t="n">
        <v>62</v>
      </c>
      <c r="G44" s="24" t="n">
        <v>741.05</v>
      </c>
      <c r="H44" s="24" t="n">
        <v>2.37</v>
      </c>
    </row>
    <row r="45" customFormat="false" ht="12.95" hidden="false" customHeight="true" outlineLevel="0" collapsed="false">
      <c r="A45" s="26" t="s">
        <v>52</v>
      </c>
      <c r="B45" s="26"/>
      <c r="C45" s="26"/>
      <c r="D45" s="26"/>
      <c r="E45" s="26"/>
      <c r="F45" s="26"/>
      <c r="G45" s="26"/>
      <c r="H45" s="27" t="s">
        <v>53</v>
      </c>
    </row>
  </sheetData>
  <mergeCells count="6">
    <mergeCell ref="A3:H3"/>
    <mergeCell ref="A5:A6"/>
    <mergeCell ref="B5:B6"/>
    <mergeCell ref="C5:C6"/>
    <mergeCell ref="F5:F6"/>
    <mergeCell ref="H5:H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3" activeCellId="0" sqref="K43:M4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9" min="2" style="1" width="4.99"/>
    <col collapsed="false" customWidth="true" hidden="false" outlineLevel="0" max="10" min="10" style="1" width="5.66"/>
    <col collapsed="false" customWidth="true" hidden="false" outlineLevel="0" max="11" min="11" style="1" width="4.44"/>
    <col collapsed="false" customWidth="true" hidden="false" outlineLevel="0" max="12" min="12" style="1" width="4.32"/>
    <col collapsed="false" customWidth="true" hidden="false" outlineLevel="0" max="13" min="13" style="1" width="5.66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335</v>
      </c>
    </row>
    <row r="2" customFormat="false" ht="30" hidden="false" customHeight="true" outlineLevel="0" collapsed="false">
      <c r="A2" s="4" t="s">
        <v>3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74" t="s">
        <v>337</v>
      </c>
      <c r="M3" s="6" t="s">
        <v>4</v>
      </c>
    </row>
    <row r="4" customFormat="false" ht="13.35" hidden="false" customHeight="true" outlineLevel="0" collapsed="false">
      <c r="A4" s="12" t="s">
        <v>5</v>
      </c>
      <c r="B4" s="9" t="s">
        <v>338</v>
      </c>
      <c r="C4" s="9"/>
      <c r="D4" s="9"/>
      <c r="E4" s="9"/>
      <c r="F4" s="9"/>
      <c r="G4" s="9"/>
      <c r="H4" s="9"/>
      <c r="I4" s="9"/>
      <c r="J4" s="32" t="s">
        <v>339</v>
      </c>
      <c r="K4" s="32"/>
      <c r="L4" s="32"/>
      <c r="M4" s="32"/>
    </row>
    <row r="5" customFormat="false" ht="13.35" hidden="false" customHeight="true" outlineLevel="0" collapsed="false">
      <c r="A5" s="12"/>
      <c r="B5" s="9" t="s">
        <v>340</v>
      </c>
      <c r="C5" s="9"/>
      <c r="D5" s="34"/>
      <c r="E5" s="46"/>
      <c r="F5" s="9" t="s">
        <v>341</v>
      </c>
      <c r="G5" s="9"/>
      <c r="H5" s="46"/>
      <c r="I5" s="34"/>
      <c r="J5" s="75"/>
      <c r="K5" s="75"/>
    </row>
    <row r="6" customFormat="false" ht="13.35" hidden="false" customHeight="true" outlineLevel="0" collapsed="false">
      <c r="A6" s="12"/>
      <c r="B6" s="9"/>
      <c r="C6" s="9"/>
      <c r="D6" s="9" t="s">
        <v>342</v>
      </c>
      <c r="E6" s="9"/>
      <c r="F6" s="9"/>
      <c r="G6" s="9"/>
      <c r="H6" s="9" t="s">
        <v>342</v>
      </c>
      <c r="I6" s="9"/>
      <c r="J6" s="75"/>
      <c r="K6" s="75"/>
      <c r="L6" s="9" t="s">
        <v>342</v>
      </c>
      <c r="M6" s="9"/>
    </row>
    <row r="7" customFormat="false" ht="15" hidden="false" customHeight="true" outlineLevel="0" collapsed="false">
      <c r="A7" s="13" t="s">
        <v>46</v>
      </c>
      <c r="B7" s="34" t="n">
        <v>3547</v>
      </c>
      <c r="C7" s="34"/>
      <c r="D7" s="76" t="n">
        <v>6.7</v>
      </c>
      <c r="E7" s="76"/>
      <c r="F7" s="34" t="n">
        <v>4344</v>
      </c>
      <c r="G7" s="34"/>
      <c r="H7" s="76" t="n">
        <v>8.2</v>
      </c>
      <c r="I7" s="76"/>
      <c r="J7" s="34" t="n">
        <v>870</v>
      </c>
      <c r="K7" s="34"/>
      <c r="L7" s="76" t="n">
        <v>1.6</v>
      </c>
      <c r="M7" s="76"/>
    </row>
    <row r="8" s="64" customFormat="true" ht="15" hidden="false" customHeight="true" outlineLevel="0" collapsed="false">
      <c r="A8" s="13" t="s">
        <v>47</v>
      </c>
      <c r="B8" s="34" t="n">
        <v>4049</v>
      </c>
      <c r="C8" s="34"/>
      <c r="D8" s="76" t="n">
        <v>7.9</v>
      </c>
      <c r="E8" s="76"/>
      <c r="F8" s="34" t="n">
        <v>5464</v>
      </c>
      <c r="G8" s="34"/>
      <c r="H8" s="76" t="n">
        <v>10.7</v>
      </c>
      <c r="I8" s="76"/>
      <c r="J8" s="34" t="n">
        <v>913</v>
      </c>
      <c r="K8" s="34"/>
      <c r="L8" s="76" t="n">
        <v>1.8</v>
      </c>
      <c r="M8" s="76"/>
    </row>
    <row r="9" s="64" customFormat="true" ht="15" hidden="false" customHeight="true" outlineLevel="0" collapsed="false">
      <c r="A9" s="13" t="s">
        <v>48</v>
      </c>
      <c r="B9" s="46" t="n">
        <v>3845</v>
      </c>
      <c r="C9" s="46"/>
      <c r="D9" s="77" t="n">
        <v>7.7</v>
      </c>
      <c r="E9" s="77"/>
      <c r="F9" s="46" t="n">
        <v>5008</v>
      </c>
      <c r="G9" s="46"/>
      <c r="H9" s="77" t="n">
        <v>10.1</v>
      </c>
      <c r="I9" s="77"/>
      <c r="J9" s="46" t="n">
        <v>1635</v>
      </c>
      <c r="K9" s="46"/>
      <c r="L9" s="77" t="n">
        <v>3.3</v>
      </c>
      <c r="M9" s="77"/>
    </row>
    <row r="10" s="64" customFormat="true" ht="15" hidden="false" customHeight="true" outlineLevel="0" collapsed="false">
      <c r="A10" s="13" t="s">
        <v>49</v>
      </c>
      <c r="B10" s="34" t="n">
        <v>7760</v>
      </c>
      <c r="C10" s="34"/>
      <c r="D10" s="78" t="n">
        <v>14.7</v>
      </c>
      <c r="E10" s="78"/>
      <c r="F10" s="34" t="n">
        <v>4390</v>
      </c>
      <c r="G10" s="34"/>
      <c r="H10" s="78" t="n">
        <v>8.3</v>
      </c>
      <c r="I10" s="78"/>
      <c r="J10" s="34" t="n">
        <v>1661</v>
      </c>
      <c r="K10" s="34"/>
      <c r="L10" s="78" t="n">
        <v>3.2</v>
      </c>
      <c r="M10" s="78"/>
    </row>
    <row r="11" s="13" customFormat="true" ht="15" hidden="false" customHeight="true" outlineLevel="0" collapsed="false">
      <c r="A11" s="13" t="s">
        <v>50</v>
      </c>
      <c r="B11" s="46" t="n">
        <v>2917</v>
      </c>
      <c r="C11" s="46"/>
      <c r="D11" s="79" t="n">
        <v>5.5</v>
      </c>
      <c r="E11" s="79"/>
      <c r="F11" s="46" t="n">
        <v>8146</v>
      </c>
      <c r="G11" s="46"/>
      <c r="H11" s="79" t="n">
        <v>15.5</v>
      </c>
      <c r="I11" s="79"/>
      <c r="J11" s="46" t="n">
        <v>893</v>
      </c>
      <c r="K11" s="46"/>
      <c r="L11" s="79" t="n">
        <v>1.7</v>
      </c>
      <c r="M11" s="79"/>
    </row>
    <row r="12" s="59" customFormat="true" ht="15" hidden="false" customHeight="true" outlineLevel="0" collapsed="false">
      <c r="A12" s="13" t="s">
        <v>51</v>
      </c>
      <c r="B12" s="68" t="n">
        <f aca="false">SUM(B14:C22)</f>
        <v>4036</v>
      </c>
      <c r="C12" s="68" t="n">
        <f aca="false">SUM(C16:C24)</f>
        <v>0</v>
      </c>
      <c r="D12" s="80" t="n">
        <f aca="false">B12/45826*100</f>
        <v>8.80722733819229</v>
      </c>
      <c r="E12" s="80"/>
      <c r="F12" s="68" t="n">
        <f aca="false">SUM(F14:G22)</f>
        <v>3884</v>
      </c>
      <c r="G12" s="68"/>
      <c r="H12" s="80" t="n">
        <f aca="false">F12/45826*100</f>
        <v>8.4755379042465</v>
      </c>
      <c r="I12" s="80"/>
      <c r="J12" s="68" t="n">
        <f aca="false">SUM(J14:K22)</f>
        <v>863</v>
      </c>
      <c r="K12" s="68"/>
      <c r="L12" s="80" t="n">
        <f aca="false">J12/45826*100</f>
        <v>1.88321040457382</v>
      </c>
      <c r="M12" s="80"/>
    </row>
    <row r="13" s="59" customFormat="true" ht="8.1" hidden="false" customHeight="true" outlineLevel="0" collapsed="false">
      <c r="A13" s="69"/>
      <c r="D13" s="81"/>
      <c r="E13" s="81"/>
      <c r="H13" s="81"/>
      <c r="I13" s="81"/>
      <c r="L13" s="81"/>
      <c r="M13" s="81"/>
    </row>
    <row r="14" customFormat="false" ht="14.25" hidden="false" customHeight="true" outlineLevel="0" collapsed="false">
      <c r="A14" s="39" t="s">
        <v>301</v>
      </c>
      <c r="B14" s="34" t="n">
        <f aca="false">SUM(J14,B34,H34)</f>
        <v>1237</v>
      </c>
      <c r="C14" s="34"/>
      <c r="D14" s="79" t="n">
        <f aca="false">B14/45826*100</f>
        <v>2.69934098546677</v>
      </c>
      <c r="E14" s="79"/>
      <c r="F14" s="34" t="n">
        <f aca="false">SUM(E34,K34)</f>
        <v>1085</v>
      </c>
      <c r="G14" s="34"/>
      <c r="H14" s="79" t="n">
        <f aca="false">F14/45826*100</f>
        <v>2.36765155152097</v>
      </c>
      <c r="I14" s="79"/>
      <c r="J14" s="46" t="n">
        <v>296</v>
      </c>
      <c r="K14" s="46"/>
      <c r="L14" s="79" t="n">
        <f aca="false">J14/45826*100</f>
        <v>0.645921529262864</v>
      </c>
      <c r="M14" s="79"/>
    </row>
    <row r="15" customFormat="false" ht="14.25" hidden="false" customHeight="true" outlineLevel="0" collapsed="false">
      <c r="A15" s="39" t="s">
        <v>302</v>
      </c>
      <c r="B15" s="34" t="n">
        <f aca="false">SUM(J15,B35,H35)</f>
        <v>797</v>
      </c>
      <c r="C15" s="34"/>
      <c r="D15" s="79" t="n">
        <f aca="false">B15/45826*100</f>
        <v>1.73918736088683</v>
      </c>
      <c r="E15" s="79"/>
      <c r="F15" s="34" t="n">
        <f aca="false">SUM(E35,K35)</f>
        <v>749</v>
      </c>
      <c r="G15" s="34"/>
      <c r="H15" s="79" t="n">
        <f aca="false">F15/45826*100</f>
        <v>1.63444332911448</v>
      </c>
      <c r="I15" s="79"/>
      <c r="J15" s="46" t="n">
        <v>169</v>
      </c>
      <c r="K15" s="46"/>
      <c r="L15" s="79" t="n">
        <f aca="false">J15/45826*100</f>
        <v>0.368786278531838</v>
      </c>
      <c r="M15" s="79"/>
    </row>
    <row r="16" customFormat="false" ht="14.25" hidden="false" customHeight="true" outlineLevel="0" collapsed="false">
      <c r="A16" s="39" t="s">
        <v>303</v>
      </c>
      <c r="B16" s="34" t="n">
        <f aca="false">SUM(J16,B36,H36)</f>
        <v>308</v>
      </c>
      <c r="C16" s="34"/>
      <c r="D16" s="79" t="n">
        <f aca="false">B16/45826*100</f>
        <v>0.672107537205953</v>
      </c>
      <c r="E16" s="79"/>
      <c r="F16" s="34" t="n">
        <f aca="false">SUM(E36,K36)</f>
        <v>273</v>
      </c>
      <c r="G16" s="34"/>
      <c r="H16" s="79" t="n">
        <f aca="false">F16/45826*100</f>
        <v>0.595731680705277</v>
      </c>
      <c r="I16" s="79"/>
      <c r="J16" s="46" t="n">
        <v>49</v>
      </c>
      <c r="K16" s="46"/>
      <c r="L16" s="79" t="n">
        <f aca="false">J16/45826*100</f>
        <v>0.106926199100947</v>
      </c>
      <c r="M16" s="79"/>
    </row>
    <row r="17" customFormat="false" ht="14.25" hidden="false" customHeight="true" outlineLevel="0" collapsed="false">
      <c r="A17" s="39" t="s">
        <v>304</v>
      </c>
      <c r="B17" s="34" t="n">
        <f aca="false">SUM(J17,B37,H37)</f>
        <v>107</v>
      </c>
      <c r="C17" s="34"/>
      <c r="D17" s="79" t="n">
        <f aca="false">B17/45826*100</f>
        <v>0.233491904159211</v>
      </c>
      <c r="E17" s="79"/>
      <c r="F17" s="34" t="n">
        <f aca="false">SUM(E37,K37)</f>
        <v>95</v>
      </c>
      <c r="G17" s="34"/>
      <c r="H17" s="79" t="n">
        <f aca="false">F17/45826*100</f>
        <v>0.207305896216122</v>
      </c>
      <c r="I17" s="79"/>
      <c r="J17" s="46" t="n">
        <v>26</v>
      </c>
      <c r="K17" s="46"/>
      <c r="L17" s="79" t="n">
        <f aca="false">J17/45826*100</f>
        <v>0.0567363505433597</v>
      </c>
      <c r="M17" s="79"/>
    </row>
    <row r="18" customFormat="false" ht="14.25" hidden="false" customHeight="true" outlineLevel="0" collapsed="false">
      <c r="A18" s="39" t="s">
        <v>305</v>
      </c>
      <c r="B18" s="34" t="n">
        <f aca="false">SUM(J18,B38,H38)</f>
        <v>146</v>
      </c>
      <c r="C18" s="34"/>
      <c r="D18" s="79" t="n">
        <f aca="false">B18/45826*100</f>
        <v>0.31859642997425</v>
      </c>
      <c r="E18" s="79"/>
      <c r="F18" s="34" t="n">
        <f aca="false">SUM(E38,K38)</f>
        <v>174</v>
      </c>
      <c r="G18" s="34"/>
      <c r="H18" s="79" t="n">
        <f aca="false">F18/45826*100</f>
        <v>0.379697115174792</v>
      </c>
      <c r="I18" s="79"/>
      <c r="J18" s="46" t="n">
        <v>29</v>
      </c>
      <c r="K18" s="46"/>
      <c r="L18" s="79" t="n">
        <f aca="false">J18/45826*100</f>
        <v>0.0632828525291319</v>
      </c>
      <c r="M18" s="79"/>
    </row>
    <row r="19" customFormat="false" ht="14.25" hidden="false" customHeight="true" outlineLevel="0" collapsed="false">
      <c r="A19" s="39" t="s">
        <v>306</v>
      </c>
      <c r="B19" s="34" t="n">
        <f aca="false">SUM(J19,B39,H39)</f>
        <v>304</v>
      </c>
      <c r="C19" s="34"/>
      <c r="D19" s="79" t="n">
        <f aca="false">B19/45826*100</f>
        <v>0.66337886789159</v>
      </c>
      <c r="E19" s="79"/>
      <c r="F19" s="34" t="n">
        <f aca="false">SUM(E39,K39)</f>
        <v>312</v>
      </c>
      <c r="G19" s="34"/>
      <c r="H19" s="79" t="n">
        <f aca="false">F19/45826*100</f>
        <v>0.680836206520316</v>
      </c>
      <c r="I19" s="79"/>
      <c r="J19" s="46" t="n">
        <v>77</v>
      </c>
      <c r="K19" s="46"/>
      <c r="L19" s="79" t="n">
        <f aca="false">J19/45826*100</f>
        <v>0.168026884301488</v>
      </c>
      <c r="M19" s="79"/>
    </row>
    <row r="20" customFormat="false" ht="14.25" hidden="false" customHeight="true" outlineLevel="0" collapsed="false">
      <c r="A20" s="39" t="s">
        <v>307</v>
      </c>
      <c r="B20" s="34" t="n">
        <f aca="false">SUM(J20,B40,H40)</f>
        <v>716</v>
      </c>
      <c r="C20" s="34"/>
      <c r="D20" s="79" t="n">
        <f aca="false">B20/45826*100</f>
        <v>1.56243180727098</v>
      </c>
      <c r="E20" s="79"/>
      <c r="F20" s="34" t="n">
        <f aca="false">SUM(E40,K40)</f>
        <v>765</v>
      </c>
      <c r="G20" s="34"/>
      <c r="H20" s="79" t="n">
        <f aca="false">F20/45826*100</f>
        <v>1.66935800637193</v>
      </c>
      <c r="I20" s="79"/>
      <c r="J20" s="46" t="n">
        <v>147</v>
      </c>
      <c r="K20" s="46"/>
      <c r="L20" s="79" t="n">
        <f aca="false">J20/45826*100</f>
        <v>0.320778597302841</v>
      </c>
      <c r="M20" s="79"/>
    </row>
    <row r="21" customFormat="false" ht="14.25" hidden="false" customHeight="true" outlineLevel="0" collapsed="false">
      <c r="A21" s="39" t="s">
        <v>308</v>
      </c>
      <c r="B21" s="34" t="n">
        <f aca="false">SUM(J21,B41,H41)</f>
        <v>281</v>
      </c>
      <c r="C21" s="34"/>
      <c r="D21" s="79" t="n">
        <f aca="false">B21/45826*100</f>
        <v>0.613189019334003</v>
      </c>
      <c r="E21" s="79"/>
      <c r="F21" s="34" t="n">
        <f aca="false">SUM(E41,K41)</f>
        <v>268</v>
      </c>
      <c r="G21" s="34"/>
      <c r="H21" s="79" t="n">
        <f aca="false">F21/45826*100</f>
        <v>0.584820844062323</v>
      </c>
      <c r="I21" s="79"/>
      <c r="J21" s="46" t="n">
        <v>53</v>
      </c>
      <c r="K21" s="46"/>
      <c r="L21" s="79" t="n">
        <f aca="false">J21/45826*100</f>
        <v>0.11565486841531</v>
      </c>
      <c r="M21" s="79"/>
    </row>
    <row r="22" customFormat="false" ht="14.25" hidden="false" customHeight="true" outlineLevel="0" collapsed="false">
      <c r="A22" s="42" t="s">
        <v>309</v>
      </c>
      <c r="B22" s="43" t="n">
        <f aca="false">SUM(J22,B42,H42)</f>
        <v>140</v>
      </c>
      <c r="C22" s="43"/>
      <c r="D22" s="79" t="n">
        <f aca="false">B22/45826*100</f>
        <v>0.305503426002706</v>
      </c>
      <c r="E22" s="79"/>
      <c r="F22" s="34" t="n">
        <f aca="false">SUM(E42,K42)</f>
        <v>163</v>
      </c>
      <c r="G22" s="34"/>
      <c r="H22" s="79" t="n">
        <f aca="false">F22/45826*100</f>
        <v>0.355693274560293</v>
      </c>
      <c r="I22" s="79"/>
      <c r="J22" s="72" t="n">
        <v>17</v>
      </c>
      <c r="K22" s="72"/>
      <c r="L22" s="79" t="n">
        <f aca="false">J22/45826*100</f>
        <v>0.0370968445860429</v>
      </c>
      <c r="M22" s="79"/>
    </row>
    <row r="23" customFormat="false" ht="57.95" hidden="false" customHeight="true" outlineLevel="0" collapsed="false">
      <c r="A23" s="12" t="s">
        <v>343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3.35" hidden="false" customHeight="true" outlineLevel="0" collapsed="false">
      <c r="A24" s="12" t="s">
        <v>5</v>
      </c>
      <c r="B24" s="8" t="s">
        <v>344</v>
      </c>
      <c r="C24" s="8"/>
      <c r="D24" s="8"/>
      <c r="E24" s="8"/>
      <c r="F24" s="8"/>
      <c r="G24" s="8"/>
      <c r="H24" s="9" t="s">
        <v>345</v>
      </c>
      <c r="I24" s="9"/>
      <c r="J24" s="9"/>
      <c r="K24" s="9"/>
      <c r="L24" s="9"/>
      <c r="M24" s="9"/>
    </row>
    <row r="25" customFormat="false" ht="13.35" hidden="false" customHeight="true" outlineLevel="0" collapsed="false">
      <c r="A25" s="12"/>
      <c r="B25" s="82" t="s">
        <v>340</v>
      </c>
      <c r="C25" s="82"/>
      <c r="D25" s="46"/>
      <c r="E25" s="82" t="s">
        <v>341</v>
      </c>
      <c r="F25" s="82"/>
      <c r="G25" s="83"/>
      <c r="H25" s="82" t="s">
        <v>340</v>
      </c>
      <c r="I25" s="82"/>
      <c r="J25" s="46"/>
      <c r="K25" s="82" t="s">
        <v>341</v>
      </c>
      <c r="L25" s="82"/>
      <c r="M25" s="46"/>
    </row>
    <row r="26" customFormat="false" ht="13.35" hidden="false" customHeight="true" outlineLevel="0" collapsed="false">
      <c r="A26" s="12"/>
      <c r="B26" s="82"/>
      <c r="C26" s="82"/>
      <c r="D26" s="9" t="s">
        <v>342</v>
      </c>
      <c r="E26" s="82"/>
      <c r="F26" s="82"/>
      <c r="G26" s="8" t="s">
        <v>342</v>
      </c>
      <c r="H26" s="82"/>
      <c r="I26" s="82"/>
      <c r="J26" s="9" t="s">
        <v>342</v>
      </c>
      <c r="K26" s="82"/>
      <c r="L26" s="82"/>
      <c r="M26" s="8" t="s">
        <v>342</v>
      </c>
    </row>
    <row r="27" customFormat="false" ht="15" hidden="false" customHeight="true" outlineLevel="0" collapsed="false">
      <c r="A27" s="13" t="s">
        <v>46</v>
      </c>
      <c r="B27" s="34" t="n">
        <v>1394</v>
      </c>
      <c r="C27" s="34"/>
      <c r="D27" s="84" t="n">
        <v>2.6</v>
      </c>
      <c r="E27" s="34" t="n">
        <v>1725</v>
      </c>
      <c r="F27" s="34"/>
      <c r="G27" s="84" t="n">
        <v>3.3</v>
      </c>
      <c r="H27" s="34" t="n">
        <v>2153</v>
      </c>
      <c r="I27" s="34"/>
      <c r="J27" s="84" t="n">
        <v>4.1</v>
      </c>
      <c r="K27" s="34" t="n">
        <v>2619</v>
      </c>
      <c r="L27" s="34"/>
      <c r="M27" s="84" t="n">
        <v>5</v>
      </c>
    </row>
    <row r="28" s="64" customFormat="true" ht="15" hidden="false" customHeight="true" outlineLevel="0" collapsed="false">
      <c r="A28" s="13" t="s">
        <v>47</v>
      </c>
      <c r="B28" s="34" t="n">
        <v>2209</v>
      </c>
      <c r="C28" s="34" t="n">
        <f aca="false">SUM(C34:C42)</f>
        <v>0</v>
      </c>
      <c r="D28" s="85" t="n">
        <v>4.3</v>
      </c>
      <c r="E28" s="34" t="n">
        <v>2751</v>
      </c>
      <c r="F28" s="34" t="n">
        <f aca="false">SUM(F34:F42)</f>
        <v>0</v>
      </c>
      <c r="G28" s="85" t="n">
        <v>5.4</v>
      </c>
      <c r="H28" s="34" t="n">
        <v>1840</v>
      </c>
      <c r="I28" s="34" t="n">
        <f aca="false">SUM(I34:I42)</f>
        <v>0</v>
      </c>
      <c r="J28" s="85" t="n">
        <v>3.6</v>
      </c>
      <c r="K28" s="34" t="n">
        <v>2713</v>
      </c>
      <c r="L28" s="34" t="n">
        <f aca="false">SUM(L34:L42)</f>
        <v>0</v>
      </c>
      <c r="M28" s="85" t="n">
        <v>5.3</v>
      </c>
    </row>
    <row r="29" s="65" customFormat="true" ht="15" hidden="false" customHeight="true" outlineLevel="0" collapsed="false">
      <c r="A29" s="13" t="s">
        <v>48</v>
      </c>
      <c r="B29" s="63" t="n">
        <v>2085</v>
      </c>
      <c r="C29" s="63"/>
      <c r="D29" s="85" t="n">
        <v>4.2</v>
      </c>
      <c r="E29" s="46" t="n">
        <v>2513</v>
      </c>
      <c r="F29" s="46"/>
      <c r="G29" s="85" t="n">
        <v>5.1</v>
      </c>
      <c r="H29" s="46" t="n">
        <v>1760</v>
      </c>
      <c r="I29" s="46"/>
      <c r="J29" s="85" t="n">
        <v>3.5</v>
      </c>
      <c r="K29" s="46" t="n">
        <v>2495</v>
      </c>
      <c r="L29" s="46"/>
      <c r="M29" s="85" t="n">
        <v>5</v>
      </c>
    </row>
    <row r="30" s="65" customFormat="true" ht="15" hidden="false" customHeight="true" outlineLevel="0" collapsed="false">
      <c r="A30" s="13" t="s">
        <v>49</v>
      </c>
      <c r="B30" s="34" t="n">
        <v>3487</v>
      </c>
      <c r="C30" s="34"/>
      <c r="D30" s="85" t="n">
        <v>6.6</v>
      </c>
      <c r="E30" s="34" t="n">
        <v>1750</v>
      </c>
      <c r="F30" s="34"/>
      <c r="G30" s="85" t="n">
        <v>3.3</v>
      </c>
      <c r="H30" s="34" t="n">
        <v>4273</v>
      </c>
      <c r="I30" s="34"/>
      <c r="J30" s="85" t="n">
        <v>8.1</v>
      </c>
      <c r="K30" s="34" t="n">
        <v>2640</v>
      </c>
      <c r="L30" s="34"/>
      <c r="M30" s="85" t="n">
        <v>5</v>
      </c>
    </row>
    <row r="31" s="65" customFormat="true" ht="15" hidden="false" customHeight="true" outlineLevel="0" collapsed="false">
      <c r="A31" s="13" t="s">
        <v>50</v>
      </c>
      <c r="B31" s="34" t="n">
        <v>1200</v>
      </c>
      <c r="C31" s="34"/>
      <c r="D31" s="85" t="n">
        <v>2.3</v>
      </c>
      <c r="E31" s="34" t="n">
        <v>3466</v>
      </c>
      <c r="F31" s="34"/>
      <c r="G31" s="85" t="n">
        <v>6.6</v>
      </c>
      <c r="H31" s="34" t="n">
        <v>1717</v>
      </c>
      <c r="I31" s="34"/>
      <c r="J31" s="85" t="n">
        <v>3.3</v>
      </c>
      <c r="K31" s="34" t="n">
        <v>4680</v>
      </c>
      <c r="L31" s="34"/>
      <c r="M31" s="85" t="n">
        <v>8.9</v>
      </c>
    </row>
    <row r="32" s="64" customFormat="true" ht="15" hidden="false" customHeight="true" outlineLevel="0" collapsed="false">
      <c r="A32" s="13" t="s">
        <v>51</v>
      </c>
      <c r="B32" s="38" t="n">
        <f aca="false">SUM(B34:C42)</f>
        <v>1384</v>
      </c>
      <c r="C32" s="38" t="n">
        <f aca="false">SUM(C36:C44)</f>
        <v>0</v>
      </c>
      <c r="D32" s="86" t="n">
        <f aca="false">B32/45826*100</f>
        <v>3.02011958276961</v>
      </c>
      <c r="E32" s="38" t="n">
        <f aca="false">SUM(E34:F42)</f>
        <v>1644</v>
      </c>
      <c r="F32" s="38" t="n">
        <f aca="false">SUM(F36:F44)</f>
        <v>0</v>
      </c>
      <c r="G32" s="86" t="n">
        <f aca="false">E32/45826*100</f>
        <v>3.5874830882032</v>
      </c>
      <c r="H32" s="38" t="n">
        <f aca="false">SUM(H34:I42)</f>
        <v>1789</v>
      </c>
      <c r="I32" s="38" t="n">
        <f aca="false">SUM(I36:I44)</f>
        <v>0</v>
      </c>
      <c r="J32" s="86" t="n">
        <f aca="false">H32/45826*100</f>
        <v>3.90389735084886</v>
      </c>
      <c r="K32" s="38" t="n">
        <f aca="false">SUM(K34:L42)</f>
        <v>2240</v>
      </c>
      <c r="L32" s="38" t="n">
        <f aca="false">SUM(L36:L44)</f>
        <v>0</v>
      </c>
      <c r="M32" s="86" t="n">
        <f aca="false">K32/45826*100</f>
        <v>4.88805481604329</v>
      </c>
    </row>
    <row r="33" s="64" customFormat="true" ht="8.1" hidden="false" customHeight="true" outlineLevel="0" collapsed="false">
      <c r="A33" s="69"/>
      <c r="B33" s="19"/>
      <c r="C33" s="19"/>
      <c r="D33" s="86"/>
      <c r="E33" s="19"/>
      <c r="F33" s="19"/>
      <c r="G33" s="86"/>
      <c r="H33" s="19"/>
      <c r="I33" s="19"/>
      <c r="J33" s="86"/>
      <c r="K33" s="19"/>
      <c r="L33" s="19"/>
      <c r="M33" s="86"/>
    </row>
    <row r="34" customFormat="false" ht="14.25" hidden="false" customHeight="true" outlineLevel="0" collapsed="false">
      <c r="A34" s="39" t="s">
        <v>301</v>
      </c>
      <c r="B34" s="46" t="n">
        <v>430</v>
      </c>
      <c r="C34" s="46"/>
      <c r="D34" s="85" t="n">
        <f aca="false">B34/45826*100</f>
        <v>0.938331951294025</v>
      </c>
      <c r="E34" s="34" t="n">
        <v>509</v>
      </c>
      <c r="F34" s="34"/>
      <c r="G34" s="85" t="n">
        <f aca="false">E34/45826*100</f>
        <v>1.1107231702527</v>
      </c>
      <c r="H34" s="34" t="n">
        <v>511</v>
      </c>
      <c r="I34" s="34"/>
      <c r="J34" s="85" t="n">
        <f aca="false">H34/45826*100</f>
        <v>1.11508750490988</v>
      </c>
      <c r="K34" s="34" t="n">
        <v>576</v>
      </c>
      <c r="L34" s="34"/>
      <c r="M34" s="85" t="n">
        <f aca="false">K34/45826*100</f>
        <v>1.25692838126828</v>
      </c>
    </row>
    <row r="35" customFormat="false" ht="14.25" hidden="false" customHeight="true" outlineLevel="0" collapsed="false">
      <c r="A35" s="39" t="s">
        <v>302</v>
      </c>
      <c r="B35" s="46" t="n">
        <v>267</v>
      </c>
      <c r="C35" s="46"/>
      <c r="D35" s="85" t="n">
        <f aca="false">B35/45826*100</f>
        <v>0.582638676733732</v>
      </c>
      <c r="E35" s="34" t="n">
        <v>307</v>
      </c>
      <c r="F35" s="34"/>
      <c r="G35" s="85" t="n">
        <f aca="false">E35/45826*100</f>
        <v>0.669925369877362</v>
      </c>
      <c r="H35" s="34" t="n">
        <v>361</v>
      </c>
      <c r="I35" s="34"/>
      <c r="J35" s="85" t="n">
        <f aca="false">H35/45826*100</f>
        <v>0.787762405621263</v>
      </c>
      <c r="K35" s="34" t="n">
        <v>442</v>
      </c>
      <c r="L35" s="34"/>
      <c r="M35" s="85" t="n">
        <f aca="false">K35/45826*100</f>
        <v>0.964517959237114</v>
      </c>
    </row>
    <row r="36" customFormat="false" ht="14.25" hidden="false" customHeight="true" outlineLevel="0" collapsed="false">
      <c r="A36" s="39" t="s">
        <v>303</v>
      </c>
      <c r="B36" s="46" t="n">
        <v>128</v>
      </c>
      <c r="C36" s="46"/>
      <c r="D36" s="85" t="n">
        <f aca="false">B36/45826*100</f>
        <v>0.279317418059617</v>
      </c>
      <c r="E36" s="34" t="n">
        <v>128</v>
      </c>
      <c r="F36" s="34"/>
      <c r="G36" s="85" t="n">
        <f aca="false">E36/45826*100</f>
        <v>0.279317418059617</v>
      </c>
      <c r="H36" s="34" t="n">
        <v>131</v>
      </c>
      <c r="I36" s="34"/>
      <c r="J36" s="85" t="n">
        <f aca="false">H36/45826*100</f>
        <v>0.285863920045389</v>
      </c>
      <c r="K36" s="34" t="n">
        <v>145</v>
      </c>
      <c r="L36" s="34"/>
      <c r="M36" s="85" t="n">
        <f aca="false">K36/45826*100</f>
        <v>0.31641426264566</v>
      </c>
    </row>
    <row r="37" customFormat="false" ht="14.25" hidden="false" customHeight="true" outlineLevel="0" collapsed="false">
      <c r="A37" s="39" t="s">
        <v>304</v>
      </c>
      <c r="B37" s="46" t="n">
        <v>36</v>
      </c>
      <c r="C37" s="46"/>
      <c r="D37" s="85" t="n">
        <f aca="false">B37/45826*100</f>
        <v>0.0785580238292672</v>
      </c>
      <c r="E37" s="34" t="n">
        <v>39</v>
      </c>
      <c r="F37" s="34"/>
      <c r="G37" s="85" t="n">
        <f aca="false">E37/45826*100</f>
        <v>0.0851045258150395</v>
      </c>
      <c r="H37" s="34" t="n">
        <v>45</v>
      </c>
      <c r="I37" s="34"/>
      <c r="J37" s="85" t="n">
        <f aca="false">H37/45826*100</f>
        <v>0.098197529786584</v>
      </c>
      <c r="K37" s="34" t="n">
        <v>56</v>
      </c>
      <c r="L37" s="34"/>
      <c r="M37" s="85" t="n">
        <f aca="false">K37/45826*100</f>
        <v>0.122201370401082</v>
      </c>
    </row>
    <row r="38" customFormat="false" ht="14.25" hidden="false" customHeight="true" outlineLevel="0" collapsed="false">
      <c r="A38" s="39" t="s">
        <v>305</v>
      </c>
      <c r="B38" s="46" t="n">
        <v>56</v>
      </c>
      <c r="C38" s="46"/>
      <c r="D38" s="85" t="n">
        <f aca="false">B38/45826*100</f>
        <v>0.122201370401082</v>
      </c>
      <c r="E38" s="34" t="n">
        <v>74</v>
      </c>
      <c r="F38" s="34"/>
      <c r="G38" s="85" t="n">
        <f aca="false">E38/45826*100</f>
        <v>0.161480382315716</v>
      </c>
      <c r="H38" s="34" t="n">
        <v>61</v>
      </c>
      <c r="I38" s="34"/>
      <c r="J38" s="85" t="n">
        <f aca="false">H38/45826*100</f>
        <v>0.133112207044036</v>
      </c>
      <c r="K38" s="34" t="n">
        <v>100</v>
      </c>
      <c r="L38" s="34"/>
      <c r="M38" s="85" t="n">
        <f aca="false">K38/45826*100</f>
        <v>0.218216732859076</v>
      </c>
    </row>
    <row r="39" customFormat="false" ht="14.25" hidden="false" customHeight="true" outlineLevel="0" collapsed="false">
      <c r="A39" s="39" t="s">
        <v>306</v>
      </c>
      <c r="B39" s="46" t="n">
        <v>92</v>
      </c>
      <c r="C39" s="46"/>
      <c r="D39" s="85" t="n">
        <f aca="false">B39/45826*100</f>
        <v>0.20075939423035</v>
      </c>
      <c r="E39" s="34" t="n">
        <v>110</v>
      </c>
      <c r="F39" s="34"/>
      <c r="G39" s="85" t="n">
        <f aca="false">E39/45826*100</f>
        <v>0.240038406144983</v>
      </c>
      <c r="H39" s="34" t="n">
        <v>135</v>
      </c>
      <c r="I39" s="34"/>
      <c r="J39" s="85" t="n">
        <f aca="false">H39/45826*100</f>
        <v>0.294592589359752</v>
      </c>
      <c r="K39" s="34" t="n">
        <v>202</v>
      </c>
      <c r="L39" s="34"/>
      <c r="M39" s="85" t="n">
        <f aca="false">K39/45826*100</f>
        <v>0.440797800375333</v>
      </c>
      <c r="O39" s="1" t="s">
        <v>346</v>
      </c>
    </row>
    <row r="40" customFormat="false" ht="14.25" hidden="false" customHeight="true" outlineLevel="0" collapsed="false">
      <c r="A40" s="39" t="s">
        <v>307</v>
      </c>
      <c r="B40" s="46" t="n">
        <v>248</v>
      </c>
      <c r="C40" s="46"/>
      <c r="D40" s="85" t="n">
        <f aca="false">B40/45826*100</f>
        <v>0.541177497490508</v>
      </c>
      <c r="E40" s="34" t="n">
        <v>343</v>
      </c>
      <c r="F40" s="34"/>
      <c r="G40" s="85" t="n">
        <f aca="false">E40/45826*100</f>
        <v>0.748483393706629</v>
      </c>
      <c r="H40" s="34" t="n">
        <v>321</v>
      </c>
      <c r="I40" s="34"/>
      <c r="J40" s="85" t="n">
        <f aca="false">H40/45826*100</f>
        <v>0.700475712477633</v>
      </c>
      <c r="K40" s="34" t="n">
        <v>422</v>
      </c>
      <c r="L40" s="34"/>
      <c r="M40" s="85" t="n">
        <f aca="false">K40/45826*100</f>
        <v>0.920874612665299</v>
      </c>
    </row>
    <row r="41" customFormat="false" ht="14.25" hidden="false" customHeight="true" outlineLevel="0" collapsed="false">
      <c r="A41" s="39" t="s">
        <v>308</v>
      </c>
      <c r="B41" s="46" t="n">
        <v>89</v>
      </c>
      <c r="C41" s="46"/>
      <c r="D41" s="85" t="n">
        <f aca="false">B41/45826*100</f>
        <v>0.194212892244577</v>
      </c>
      <c r="E41" s="34" t="n">
        <v>81</v>
      </c>
      <c r="F41" s="34"/>
      <c r="G41" s="85" t="n">
        <f aca="false">E41/45826*100</f>
        <v>0.176755553615851</v>
      </c>
      <c r="H41" s="34" t="n">
        <v>139</v>
      </c>
      <c r="I41" s="34"/>
      <c r="J41" s="85" t="n">
        <f aca="false">H41/45826*100</f>
        <v>0.303321258674115</v>
      </c>
      <c r="K41" s="34" t="n">
        <v>187</v>
      </c>
      <c r="L41" s="34"/>
      <c r="M41" s="85" t="n">
        <f aca="false">K41/45826*100</f>
        <v>0.408065290446471</v>
      </c>
    </row>
    <row r="42" customFormat="false" ht="14.25" hidden="false" customHeight="true" outlineLevel="0" collapsed="false">
      <c r="A42" s="42" t="s">
        <v>309</v>
      </c>
      <c r="B42" s="72" t="n">
        <v>38</v>
      </c>
      <c r="C42" s="72"/>
      <c r="D42" s="87" t="n">
        <f aca="false">B42/45826*100</f>
        <v>0.0829223584864487</v>
      </c>
      <c r="E42" s="43" t="n">
        <v>53</v>
      </c>
      <c r="F42" s="43"/>
      <c r="G42" s="87" t="n">
        <f aca="false">E42/45826*100</f>
        <v>0.11565486841531</v>
      </c>
      <c r="H42" s="43" t="n">
        <v>85</v>
      </c>
      <c r="I42" s="43"/>
      <c r="J42" s="87" t="n">
        <f aca="false">H42/45826*100</f>
        <v>0.185484222930214</v>
      </c>
      <c r="K42" s="43" t="n">
        <v>110</v>
      </c>
      <c r="L42" s="43"/>
      <c r="M42" s="87" t="n">
        <f aca="false">K42/45826*100</f>
        <v>0.240038406144983</v>
      </c>
    </row>
    <row r="43" customFormat="false" ht="11.25" hidden="false" customHeight="true" outlineLevel="0" collapsed="false">
      <c r="A43" s="74" t="s">
        <v>347</v>
      </c>
      <c r="K43" s="88" t="s">
        <v>53</v>
      </c>
      <c r="L43" s="88"/>
      <c r="M43" s="88"/>
    </row>
    <row r="44" customFormat="false" ht="11.25" hidden="false" customHeight="true" outlineLevel="0" collapsed="false">
      <c r="A44" s="89" t="s">
        <v>348</v>
      </c>
    </row>
  </sheetData>
  <mergeCells count="169">
    <mergeCell ref="A2:M2"/>
    <mergeCell ref="A4:A6"/>
    <mergeCell ref="B4:I4"/>
    <mergeCell ref="J4:M4"/>
    <mergeCell ref="B5:C6"/>
    <mergeCell ref="F5:G6"/>
    <mergeCell ref="J5:K6"/>
    <mergeCell ref="D6:E6"/>
    <mergeCell ref="H6:I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A23:M23"/>
    <mergeCell ref="A24:A26"/>
    <mergeCell ref="B24:G24"/>
    <mergeCell ref="H24:M24"/>
    <mergeCell ref="B25:C26"/>
    <mergeCell ref="E25:F26"/>
    <mergeCell ref="H25:I26"/>
    <mergeCell ref="K25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4:C34"/>
    <mergeCell ref="E34:F34"/>
    <mergeCell ref="H34:I34"/>
    <mergeCell ref="K34:L34"/>
    <mergeCell ref="B35:C35"/>
    <mergeCell ref="E35:F35"/>
    <mergeCell ref="H35:I35"/>
    <mergeCell ref="K35:L35"/>
    <mergeCell ref="B36:C36"/>
    <mergeCell ref="E36:F36"/>
    <mergeCell ref="H36:I36"/>
    <mergeCell ref="K36:L36"/>
    <mergeCell ref="B37:C37"/>
    <mergeCell ref="E37:F37"/>
    <mergeCell ref="H37:I37"/>
    <mergeCell ref="K37:L37"/>
    <mergeCell ref="B38:C38"/>
    <mergeCell ref="E38:F38"/>
    <mergeCell ref="H38:I38"/>
    <mergeCell ref="K38:L38"/>
    <mergeCell ref="B39:C39"/>
    <mergeCell ref="E39:F39"/>
    <mergeCell ref="H39:I39"/>
    <mergeCell ref="K39:L39"/>
    <mergeCell ref="B40:C40"/>
    <mergeCell ref="E40:F40"/>
    <mergeCell ref="H40:I40"/>
    <mergeCell ref="K40:L40"/>
    <mergeCell ref="B41:C41"/>
    <mergeCell ref="E41:F41"/>
    <mergeCell ref="H41:I41"/>
    <mergeCell ref="K41:L41"/>
    <mergeCell ref="B42:C42"/>
    <mergeCell ref="E42:F42"/>
    <mergeCell ref="H42:I42"/>
    <mergeCell ref="K42:L42"/>
    <mergeCell ref="K43:M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4.32"/>
    <col collapsed="false" customWidth="true" hidden="false" outlineLevel="0" max="19" min="3" style="90" width="3.55"/>
  </cols>
  <sheetData>
    <row r="1" s="1" customFormat="true" ht="12.95" hidden="false" customHeight="true" outlineLevel="0" collapsed="false">
      <c r="A1" s="28" t="s">
        <v>349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2"/>
      <c r="N1" s="91"/>
      <c r="O1" s="91"/>
      <c r="P1" s="91"/>
      <c r="Q1" s="91"/>
      <c r="R1" s="91"/>
      <c r="S1" s="92"/>
    </row>
    <row r="2" s="1" customFormat="true" ht="30" hidden="false" customHeight="true" outlineLevel="0" collapsed="false">
      <c r="A2" s="4" t="s">
        <v>3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2.95" hidden="false" customHeight="true" outlineLevel="0" collapsed="false">
      <c r="A3" s="74" t="s">
        <v>292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2"/>
      <c r="N3" s="91"/>
      <c r="O3" s="91"/>
      <c r="P3" s="91"/>
      <c r="S3" s="6" t="s">
        <v>4</v>
      </c>
    </row>
    <row r="4" s="1" customFormat="true" ht="18.75" hidden="false" customHeight="true" outlineLevel="0" collapsed="false">
      <c r="A4" s="93" t="s">
        <v>351</v>
      </c>
      <c r="B4" s="94" t="s">
        <v>352</v>
      </c>
      <c r="C4" s="94"/>
      <c r="D4" s="94"/>
      <c r="E4" s="94" t="s">
        <v>353</v>
      </c>
      <c r="F4" s="94"/>
      <c r="G4" s="94"/>
      <c r="H4" s="94" t="s">
        <v>354</v>
      </c>
      <c r="I4" s="94"/>
      <c r="J4" s="94"/>
      <c r="K4" s="94" t="s">
        <v>355</v>
      </c>
      <c r="L4" s="94"/>
      <c r="M4" s="94"/>
      <c r="N4" s="94" t="s">
        <v>356</v>
      </c>
      <c r="O4" s="94"/>
      <c r="P4" s="94"/>
      <c r="Q4" s="95" t="s">
        <v>357</v>
      </c>
      <c r="R4" s="95"/>
      <c r="S4" s="95"/>
    </row>
    <row r="5" s="1" customFormat="true" ht="18.75" hidden="false" customHeight="true" outlineLevel="0" collapsed="false">
      <c r="A5" s="93"/>
      <c r="B5" s="94" t="s">
        <v>300</v>
      </c>
      <c r="C5" s="94" t="s">
        <v>10</v>
      </c>
      <c r="D5" s="94" t="s">
        <v>11</v>
      </c>
      <c r="E5" s="94" t="s">
        <v>300</v>
      </c>
      <c r="F5" s="94" t="s">
        <v>10</v>
      </c>
      <c r="G5" s="94" t="s">
        <v>11</v>
      </c>
      <c r="H5" s="94" t="s">
        <v>300</v>
      </c>
      <c r="I5" s="94" t="s">
        <v>10</v>
      </c>
      <c r="J5" s="94" t="s">
        <v>11</v>
      </c>
      <c r="K5" s="94" t="s">
        <v>300</v>
      </c>
      <c r="L5" s="94" t="s">
        <v>10</v>
      </c>
      <c r="M5" s="94" t="s">
        <v>11</v>
      </c>
      <c r="N5" s="94" t="s">
        <v>300</v>
      </c>
      <c r="O5" s="94" t="s">
        <v>10</v>
      </c>
      <c r="P5" s="94" t="s">
        <v>11</v>
      </c>
      <c r="Q5" s="94" t="s">
        <v>300</v>
      </c>
      <c r="R5" s="94" t="s">
        <v>10</v>
      </c>
      <c r="S5" s="95" t="s">
        <v>11</v>
      </c>
    </row>
    <row r="6" s="1" customFormat="true" ht="35.25" hidden="false" customHeight="true" outlineLevel="0" collapsed="false">
      <c r="A6" s="96" t="s">
        <v>46</v>
      </c>
      <c r="B6" s="97" t="n">
        <f aca="false">SUM(C6:D6)</f>
        <v>75</v>
      </c>
      <c r="C6" s="97" t="n">
        <f aca="false">SUM(F6,I6,L6,O6,R6,C15,F15,I15,L15,O15,R15)</f>
        <v>15</v>
      </c>
      <c r="D6" s="97" t="n">
        <f aca="false">SUM(G6,J6,M6,P6,S6,D15,G15,J15,M15,P15,S15)</f>
        <v>60</v>
      </c>
      <c r="E6" s="97" t="n">
        <f aca="false">SUM(F6:G6)</f>
        <v>11</v>
      </c>
      <c r="F6" s="98" t="n">
        <v>1</v>
      </c>
      <c r="G6" s="98" t="n">
        <v>10</v>
      </c>
      <c r="H6" s="98" t="n">
        <f aca="false">SUM(I6:J6)</f>
        <v>2</v>
      </c>
      <c r="I6" s="98" t="n">
        <v>0</v>
      </c>
      <c r="J6" s="98" t="n">
        <v>2</v>
      </c>
      <c r="K6" s="97" t="n">
        <f aca="false">SUM(L6:M6)</f>
        <v>0</v>
      </c>
      <c r="L6" s="98" t="s">
        <v>14</v>
      </c>
      <c r="M6" s="98" t="s">
        <v>14</v>
      </c>
      <c r="N6" s="97" t="n">
        <f aca="false">SUM(O6:P6)</f>
        <v>0</v>
      </c>
      <c r="O6" s="98" t="n">
        <v>0</v>
      </c>
      <c r="P6" s="98" t="n">
        <v>0</v>
      </c>
      <c r="Q6" s="97" t="n">
        <f aca="false">SUM(R6:S6)</f>
        <v>56</v>
      </c>
      <c r="R6" s="98" t="n">
        <v>10</v>
      </c>
      <c r="S6" s="98" t="n">
        <v>46</v>
      </c>
    </row>
    <row r="7" s="64" customFormat="true" ht="35.25" hidden="false" customHeight="true" outlineLevel="0" collapsed="false">
      <c r="A7" s="96" t="s">
        <v>47</v>
      </c>
      <c r="B7" s="97" t="n">
        <f aca="false">SUM(C7:D7)</f>
        <v>46</v>
      </c>
      <c r="C7" s="97" t="n">
        <f aca="false">SUM(F7,I7,L7,O7,R7,C16,F16,I16,L16,O16,R16)</f>
        <v>22</v>
      </c>
      <c r="D7" s="97" t="n">
        <f aca="false">SUM(G7,J7,M7,P7,S7,D16,G16,J16,M16,P16,S16)</f>
        <v>24</v>
      </c>
      <c r="E7" s="97" t="n">
        <f aca="false">SUM(F7:G7)</f>
        <v>8</v>
      </c>
      <c r="F7" s="97" t="n">
        <v>0</v>
      </c>
      <c r="G7" s="97" t="n">
        <v>8</v>
      </c>
      <c r="H7" s="97" t="n">
        <v>0</v>
      </c>
      <c r="I7" s="97" t="n">
        <v>0</v>
      </c>
      <c r="J7" s="97" t="n">
        <v>0</v>
      </c>
      <c r="K7" s="97" t="n">
        <f aca="false">SUM(L7:M7)</f>
        <v>2</v>
      </c>
      <c r="L7" s="97" t="n">
        <v>1</v>
      </c>
      <c r="M7" s="97" t="n">
        <v>1</v>
      </c>
      <c r="N7" s="97" t="n">
        <f aca="false">SUM(O7:P7)</f>
        <v>0</v>
      </c>
      <c r="O7" s="97" t="n">
        <v>0</v>
      </c>
      <c r="P7" s="97" t="n">
        <v>0</v>
      </c>
      <c r="Q7" s="97" t="n">
        <f aca="false">SUM(R7:S7)</f>
        <v>27</v>
      </c>
      <c r="R7" s="97" t="n">
        <v>14</v>
      </c>
      <c r="S7" s="97" t="n">
        <v>13</v>
      </c>
    </row>
    <row r="8" s="64" customFormat="true" ht="35.25" hidden="false" customHeight="true" outlineLevel="0" collapsed="false">
      <c r="A8" s="96" t="s">
        <v>48</v>
      </c>
      <c r="B8" s="97" t="n">
        <f aca="false">SUM(C8:D8)</f>
        <v>81</v>
      </c>
      <c r="C8" s="97" t="n">
        <f aca="false">SUM(F8,I8,L8,O8,R8,C17,F17,I17,L17,O17,R17)</f>
        <v>32</v>
      </c>
      <c r="D8" s="97" t="n">
        <f aca="false">SUM(G8,J8,M8,P8,S8,D17,G17,J17,M17,P17,S17)</f>
        <v>49</v>
      </c>
      <c r="E8" s="97" t="n">
        <f aca="false">SUM(F8:G8)</f>
        <v>8</v>
      </c>
      <c r="F8" s="97" t="n">
        <v>0</v>
      </c>
      <c r="G8" s="97" t="n">
        <v>8</v>
      </c>
      <c r="H8" s="97" t="n">
        <v>1</v>
      </c>
      <c r="I8" s="97" t="n">
        <v>1</v>
      </c>
      <c r="J8" s="97" t="n">
        <v>0</v>
      </c>
      <c r="K8" s="97" t="n">
        <f aca="false">SUM(L8:M8)</f>
        <v>1</v>
      </c>
      <c r="L8" s="97" t="s">
        <v>14</v>
      </c>
      <c r="M8" s="97" t="n">
        <v>1</v>
      </c>
      <c r="N8" s="97" t="n">
        <f aca="false">SUM(O8:P8)</f>
        <v>0</v>
      </c>
      <c r="O8" s="97" t="n">
        <v>0</v>
      </c>
      <c r="P8" s="97" t="n">
        <v>0</v>
      </c>
      <c r="Q8" s="97" t="n">
        <f aca="false">SUM(R8:S8)</f>
        <v>55</v>
      </c>
      <c r="R8" s="97" t="n">
        <v>19</v>
      </c>
      <c r="S8" s="97" t="n">
        <v>36</v>
      </c>
    </row>
    <row r="9" s="64" customFormat="true" ht="35.25" hidden="false" customHeight="true" outlineLevel="0" collapsed="false">
      <c r="A9" s="96" t="s">
        <v>49</v>
      </c>
      <c r="B9" s="97" t="n">
        <f aca="false">SUM(C9:D9)</f>
        <v>95</v>
      </c>
      <c r="C9" s="97" t="n">
        <f aca="false">SUM(F9,I9,L9,O9,R9,C18,F18,I18,L18,O18,R18)</f>
        <v>51</v>
      </c>
      <c r="D9" s="97" t="n">
        <f aca="false">SUM(G9,J9,M9,P9,S9,D18,G18,J18,M18,P18,S18)</f>
        <v>44</v>
      </c>
      <c r="E9" s="97" t="n">
        <f aca="false">SUM(F9:G9)</f>
        <v>12</v>
      </c>
      <c r="F9" s="97" t="n">
        <v>2</v>
      </c>
      <c r="G9" s="97" t="n">
        <v>10</v>
      </c>
      <c r="H9" s="97" t="n">
        <v>0</v>
      </c>
      <c r="I9" s="97" t="n">
        <v>0</v>
      </c>
      <c r="J9" s="97" t="n">
        <v>0</v>
      </c>
      <c r="K9" s="97" t="n">
        <f aca="false">SUM(L9:M9)</f>
        <v>6</v>
      </c>
      <c r="L9" s="97" t="n">
        <v>4</v>
      </c>
      <c r="M9" s="97" t="n">
        <v>2</v>
      </c>
      <c r="N9" s="97" t="n">
        <f aca="false">SUM(O9:P9)</f>
        <v>0</v>
      </c>
      <c r="O9" s="97" t="n">
        <v>0</v>
      </c>
      <c r="P9" s="97" t="n">
        <v>0</v>
      </c>
      <c r="Q9" s="97" t="n">
        <f aca="false">SUM(R9:S9)</f>
        <v>54</v>
      </c>
      <c r="R9" s="97" t="n">
        <v>33</v>
      </c>
      <c r="S9" s="97" t="n">
        <v>21</v>
      </c>
    </row>
    <row r="10" s="99" customFormat="true" ht="35.25" hidden="false" customHeight="true" outlineLevel="0" collapsed="false">
      <c r="A10" s="96" t="s">
        <v>50</v>
      </c>
      <c r="B10" s="97" t="n">
        <v>117</v>
      </c>
      <c r="C10" s="97" t="n">
        <v>56</v>
      </c>
      <c r="D10" s="97" t="n">
        <v>61</v>
      </c>
      <c r="E10" s="97" t="n">
        <v>9</v>
      </c>
      <c r="F10" s="97" t="n">
        <v>0</v>
      </c>
      <c r="G10" s="97" t="n">
        <v>9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78</v>
      </c>
      <c r="R10" s="97" t="n">
        <v>42</v>
      </c>
      <c r="S10" s="97" t="n">
        <v>36</v>
      </c>
    </row>
    <row r="11" s="103" customFormat="true" ht="35.25" hidden="false" customHeight="true" outlineLevel="0" collapsed="false">
      <c r="A11" s="100" t="s">
        <v>51</v>
      </c>
      <c r="B11" s="101" t="n">
        <v>133</v>
      </c>
      <c r="C11" s="101" t="n">
        <v>53</v>
      </c>
      <c r="D11" s="101" t="n">
        <v>80</v>
      </c>
      <c r="E11" s="101" t="n">
        <v>10</v>
      </c>
      <c r="F11" s="101" t="n">
        <v>0</v>
      </c>
      <c r="G11" s="101" t="n">
        <v>10</v>
      </c>
      <c r="H11" s="101" t="n">
        <v>1</v>
      </c>
      <c r="I11" s="101" t="n">
        <v>1</v>
      </c>
      <c r="J11" s="101" t="n">
        <v>0</v>
      </c>
      <c r="K11" s="101" t="n">
        <v>2</v>
      </c>
      <c r="L11" s="101" t="n">
        <v>2</v>
      </c>
      <c r="M11" s="101" t="n">
        <v>0</v>
      </c>
      <c r="N11" s="101" t="n">
        <v>0</v>
      </c>
      <c r="O11" s="101" t="n">
        <v>0</v>
      </c>
      <c r="P11" s="101" t="n">
        <v>0</v>
      </c>
      <c r="Q11" s="102" t="n">
        <v>92</v>
      </c>
      <c r="R11" s="102" t="n">
        <v>46</v>
      </c>
      <c r="S11" s="102" t="n">
        <v>46</v>
      </c>
    </row>
    <row r="12" s="1" customFormat="true" ht="57.95" hidden="false" customHeight="true" outlineLevel="0" collapsed="false">
      <c r="A12" s="104" t="s">
        <v>343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</row>
    <row r="13" s="1" customFormat="true" ht="18.75" hidden="false" customHeight="true" outlineLevel="0" collapsed="false">
      <c r="A13" s="93" t="s">
        <v>351</v>
      </c>
      <c r="B13" s="94" t="s">
        <v>358</v>
      </c>
      <c r="C13" s="94"/>
      <c r="D13" s="94"/>
      <c r="E13" s="94" t="s">
        <v>359</v>
      </c>
      <c r="F13" s="94"/>
      <c r="G13" s="94"/>
      <c r="H13" s="94" t="s">
        <v>360</v>
      </c>
      <c r="I13" s="94"/>
      <c r="J13" s="94"/>
      <c r="K13" s="94" t="s">
        <v>361</v>
      </c>
      <c r="L13" s="94"/>
      <c r="M13" s="94"/>
      <c r="N13" s="94" t="s">
        <v>362</v>
      </c>
      <c r="O13" s="94"/>
      <c r="P13" s="94"/>
      <c r="Q13" s="95" t="s">
        <v>363</v>
      </c>
      <c r="R13" s="95"/>
      <c r="S13" s="95"/>
    </row>
    <row r="14" s="1" customFormat="true" ht="18.75" hidden="false" customHeight="true" outlineLevel="0" collapsed="false">
      <c r="A14" s="93"/>
      <c r="B14" s="94" t="s">
        <v>300</v>
      </c>
      <c r="C14" s="94" t="s">
        <v>10</v>
      </c>
      <c r="D14" s="94" t="s">
        <v>11</v>
      </c>
      <c r="E14" s="94" t="s">
        <v>300</v>
      </c>
      <c r="F14" s="94" t="s">
        <v>10</v>
      </c>
      <c r="G14" s="94" t="s">
        <v>11</v>
      </c>
      <c r="H14" s="94" t="s">
        <v>300</v>
      </c>
      <c r="I14" s="94" t="s">
        <v>10</v>
      </c>
      <c r="J14" s="94" t="s">
        <v>11</v>
      </c>
      <c r="K14" s="94" t="s">
        <v>300</v>
      </c>
      <c r="L14" s="94" t="s">
        <v>10</v>
      </c>
      <c r="M14" s="94" t="s">
        <v>11</v>
      </c>
      <c r="N14" s="94" t="s">
        <v>300</v>
      </c>
      <c r="O14" s="94" t="s">
        <v>10</v>
      </c>
      <c r="P14" s="94" t="s">
        <v>11</v>
      </c>
      <c r="Q14" s="94" t="s">
        <v>300</v>
      </c>
      <c r="R14" s="94" t="s">
        <v>10</v>
      </c>
      <c r="S14" s="95" t="s">
        <v>11</v>
      </c>
    </row>
    <row r="15" s="1" customFormat="true" ht="42" hidden="false" customHeight="true" outlineLevel="0" collapsed="false">
      <c r="A15" s="96" t="s">
        <v>46</v>
      </c>
      <c r="B15" s="105" t="n">
        <f aca="false">SUM(C15:D15)</f>
        <v>3</v>
      </c>
      <c r="C15" s="96" t="n">
        <v>3</v>
      </c>
      <c r="D15" s="96" t="s">
        <v>14</v>
      </c>
      <c r="E15" s="105" t="n">
        <f aca="false">SUM(F15:G15)</f>
        <v>0</v>
      </c>
      <c r="F15" s="96" t="n">
        <v>0</v>
      </c>
      <c r="G15" s="96" t="n">
        <v>0</v>
      </c>
      <c r="H15" s="105" t="n">
        <f aca="false">SUM(I15:J15)</f>
        <v>0</v>
      </c>
      <c r="I15" s="96" t="n">
        <v>0</v>
      </c>
      <c r="J15" s="96" t="n">
        <v>0</v>
      </c>
      <c r="K15" s="105" t="n">
        <f aca="false">SUM(L15:M15)</f>
        <v>1</v>
      </c>
      <c r="L15" s="96" t="n">
        <v>0</v>
      </c>
      <c r="M15" s="96" t="n">
        <v>1</v>
      </c>
      <c r="N15" s="105" t="n">
        <f aca="false">SUM(O15:P15)</f>
        <v>2</v>
      </c>
      <c r="O15" s="96" t="n">
        <v>1</v>
      </c>
      <c r="P15" s="96" t="n">
        <v>1</v>
      </c>
      <c r="Q15" s="105" t="n">
        <f aca="false">SUM(R15:S15)</f>
        <v>0</v>
      </c>
      <c r="R15" s="96" t="n">
        <v>0</v>
      </c>
      <c r="S15" s="96" t="n">
        <v>0</v>
      </c>
    </row>
    <row r="16" s="64" customFormat="true" ht="42" hidden="false" customHeight="true" outlineLevel="0" collapsed="false">
      <c r="A16" s="96" t="s">
        <v>47</v>
      </c>
      <c r="B16" s="105" t="n">
        <f aca="false">SUM(C16:D16)</f>
        <v>4</v>
      </c>
      <c r="C16" s="105" t="n">
        <v>4</v>
      </c>
      <c r="D16" s="105" t="s">
        <v>14</v>
      </c>
      <c r="E16" s="105" t="n">
        <f aca="false">SUM(F16:G16)</f>
        <v>0</v>
      </c>
      <c r="F16" s="105" t="n">
        <v>0</v>
      </c>
      <c r="G16" s="105" t="n">
        <v>0</v>
      </c>
      <c r="H16" s="105" t="n">
        <f aca="false">SUM(I16:J16)</f>
        <v>3</v>
      </c>
      <c r="I16" s="105" t="n">
        <v>3</v>
      </c>
      <c r="J16" s="105" t="n">
        <v>0</v>
      </c>
      <c r="K16" s="105" t="n">
        <f aca="false">SUM(L16:M16)</f>
        <v>1</v>
      </c>
      <c r="L16" s="105" t="n">
        <v>0</v>
      </c>
      <c r="M16" s="105" t="n">
        <v>1</v>
      </c>
      <c r="N16" s="105" t="n">
        <f aca="false">SUM(O16:P16)</f>
        <v>0</v>
      </c>
      <c r="O16" s="105" t="n">
        <v>0</v>
      </c>
      <c r="P16" s="105" t="n">
        <v>0</v>
      </c>
      <c r="Q16" s="105" t="n">
        <f aca="false">SUM(R16:S16)</f>
        <v>1</v>
      </c>
      <c r="R16" s="105" t="n">
        <v>0</v>
      </c>
      <c r="S16" s="105" t="n">
        <v>1</v>
      </c>
    </row>
    <row r="17" s="65" customFormat="true" ht="42" hidden="false" customHeight="true" outlineLevel="0" collapsed="false">
      <c r="A17" s="96" t="s">
        <v>48</v>
      </c>
      <c r="B17" s="105" t="n">
        <f aca="false">SUM(C17:D17)</f>
        <v>4</v>
      </c>
      <c r="C17" s="105" t="n">
        <v>3</v>
      </c>
      <c r="D17" s="105" t="n">
        <v>1</v>
      </c>
      <c r="E17" s="105" t="n">
        <f aca="false">SUM(F17:G17)</f>
        <v>4</v>
      </c>
      <c r="F17" s="105" t="n">
        <v>4</v>
      </c>
      <c r="G17" s="105" t="n">
        <v>0</v>
      </c>
      <c r="H17" s="105" t="n">
        <f aca="false">SUM(I17:J17)</f>
        <v>3</v>
      </c>
      <c r="I17" s="105" t="n">
        <v>3</v>
      </c>
      <c r="J17" s="105" t="n">
        <v>0</v>
      </c>
      <c r="K17" s="105" t="n">
        <f aca="false">SUM(L17:M17)</f>
        <v>2</v>
      </c>
      <c r="L17" s="105" t="n">
        <v>0</v>
      </c>
      <c r="M17" s="105" t="n">
        <v>2</v>
      </c>
      <c r="N17" s="105" t="n">
        <f aca="false">SUM(O17:P17)</f>
        <v>2</v>
      </c>
      <c r="O17" s="105" t="n">
        <v>1</v>
      </c>
      <c r="P17" s="105" t="n">
        <v>1</v>
      </c>
      <c r="Q17" s="105" t="n">
        <f aca="false">SUM(R17:S17)</f>
        <v>1</v>
      </c>
      <c r="R17" s="105" t="n">
        <v>1</v>
      </c>
      <c r="S17" s="105" t="n">
        <v>0</v>
      </c>
    </row>
    <row r="18" s="65" customFormat="true" ht="42" hidden="false" customHeight="true" outlineLevel="0" collapsed="false">
      <c r="A18" s="96" t="s">
        <v>49</v>
      </c>
      <c r="B18" s="105" t="n">
        <f aca="false">SUM(C18:D18)</f>
        <v>4</v>
      </c>
      <c r="C18" s="105" t="n">
        <v>3</v>
      </c>
      <c r="D18" s="105" t="n">
        <v>1</v>
      </c>
      <c r="E18" s="105" t="n">
        <f aca="false">SUM(F18:G18)</f>
        <v>4</v>
      </c>
      <c r="F18" s="105" t="n">
        <v>4</v>
      </c>
      <c r="G18" s="105" t="n">
        <v>0</v>
      </c>
      <c r="H18" s="105" t="n">
        <f aca="false">SUM(I18:J18)</f>
        <v>3</v>
      </c>
      <c r="I18" s="105" t="n">
        <v>3</v>
      </c>
      <c r="J18" s="105" t="n">
        <v>0</v>
      </c>
      <c r="K18" s="105" t="n">
        <f aca="false">SUM(L18:M18)</f>
        <v>2</v>
      </c>
      <c r="L18" s="105" t="n">
        <v>0</v>
      </c>
      <c r="M18" s="105" t="n">
        <v>2</v>
      </c>
      <c r="N18" s="105" t="n">
        <f aca="false">SUM(O18:P18)</f>
        <v>2</v>
      </c>
      <c r="O18" s="105" t="n">
        <v>1</v>
      </c>
      <c r="P18" s="105" t="n">
        <v>1</v>
      </c>
      <c r="Q18" s="105" t="n">
        <f aca="false">SUM(R18:S18)</f>
        <v>8</v>
      </c>
      <c r="R18" s="105" t="n">
        <v>1</v>
      </c>
      <c r="S18" s="105" t="n">
        <v>7</v>
      </c>
    </row>
    <row r="19" s="99" customFormat="true" ht="42" hidden="false" customHeight="true" outlineLevel="0" collapsed="false">
      <c r="A19" s="96" t="s">
        <v>50</v>
      </c>
      <c r="B19" s="105" t="n">
        <v>3</v>
      </c>
      <c r="C19" s="105" t="n">
        <v>2</v>
      </c>
      <c r="D19" s="105" t="n">
        <v>1</v>
      </c>
      <c r="E19" s="105" t="n">
        <v>1</v>
      </c>
      <c r="F19" s="105" t="n">
        <v>1</v>
      </c>
      <c r="G19" s="105" t="n">
        <v>0</v>
      </c>
      <c r="H19" s="105" t="n">
        <v>6</v>
      </c>
      <c r="I19" s="105" t="n">
        <v>6</v>
      </c>
      <c r="J19" s="105" t="n">
        <v>0</v>
      </c>
      <c r="K19" s="105" t="n">
        <v>7</v>
      </c>
      <c r="L19" s="105" t="n">
        <v>0</v>
      </c>
      <c r="M19" s="105" t="n">
        <v>7</v>
      </c>
      <c r="N19" s="105" t="n">
        <v>0</v>
      </c>
      <c r="O19" s="105" t="n">
        <v>0</v>
      </c>
      <c r="P19" s="105" t="n">
        <v>0</v>
      </c>
      <c r="Q19" s="105" t="n">
        <v>13</v>
      </c>
      <c r="R19" s="105" t="n">
        <v>5</v>
      </c>
      <c r="S19" s="105" t="n">
        <v>8</v>
      </c>
    </row>
    <row r="20" s="64" customFormat="true" ht="42" hidden="false" customHeight="true" outlineLevel="0" collapsed="false">
      <c r="A20" s="100" t="s">
        <v>51</v>
      </c>
      <c r="B20" s="100" t="n">
        <v>3</v>
      </c>
      <c r="C20" s="100" t="n">
        <v>2</v>
      </c>
      <c r="D20" s="100" t="n">
        <v>1</v>
      </c>
      <c r="E20" s="100" t="n">
        <v>1</v>
      </c>
      <c r="F20" s="100" t="n">
        <v>1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10</v>
      </c>
      <c r="L20" s="100" t="n">
        <v>0</v>
      </c>
      <c r="M20" s="100" t="n">
        <v>10</v>
      </c>
      <c r="N20" s="100" t="n">
        <v>1</v>
      </c>
      <c r="O20" s="100" t="n">
        <v>1</v>
      </c>
      <c r="P20" s="100" t="n">
        <v>0</v>
      </c>
      <c r="Q20" s="106" t="n">
        <v>13</v>
      </c>
      <c r="R20" s="100" t="n">
        <v>0</v>
      </c>
      <c r="S20" s="100" t="n">
        <v>13</v>
      </c>
    </row>
    <row r="21" s="1" customFormat="true" ht="9.95" hidden="false" customHeight="true" outlineLevel="0" collapsed="false">
      <c r="A21" s="107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2"/>
      <c r="N21" s="91"/>
      <c r="O21" s="91"/>
      <c r="S21" s="2" t="s">
        <v>53</v>
      </c>
    </row>
    <row r="22" s="1" customFormat="true" ht="9.9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</row>
  </sheetData>
  <mergeCells count="16">
    <mergeCell ref="A2:S2"/>
    <mergeCell ref="A4:A5"/>
    <mergeCell ref="B4:D4"/>
    <mergeCell ref="E4:G4"/>
    <mergeCell ref="H4:J4"/>
    <mergeCell ref="K4:M4"/>
    <mergeCell ref="N4:P4"/>
    <mergeCell ref="Q4:S4"/>
    <mergeCell ref="A12:S12"/>
    <mergeCell ref="A13:A14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12.32"/>
    <col collapsed="false" customWidth="true" hidden="false" outlineLevel="0" max="5" min="5" style="1" width="12.1"/>
    <col collapsed="false" customWidth="true" hidden="false" outlineLevel="0" max="6" min="6" style="1" width="10.44"/>
    <col collapsed="false" customWidth="true" hidden="false" outlineLevel="0" max="7" min="7" style="1" width="11.77"/>
    <col collapsed="false" customWidth="true" hidden="false" outlineLevel="0" max="9" min="8" style="1" width="11.44"/>
    <col collapsed="false" customWidth="true" hidden="false" outlineLevel="0" max="10" min="10" style="1" width="11.33"/>
    <col collapsed="false" customWidth="true" hidden="false" outlineLevel="0" max="12" min="11" style="1" width="11.77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28" t="s">
        <v>54</v>
      </c>
      <c r="L1" s="2" t="s">
        <v>55</v>
      </c>
    </row>
    <row r="2" customFormat="false" ht="30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95" hidden="false" customHeight="true" outlineLevel="0" collapsed="false">
      <c r="A3" s="5" t="s">
        <v>3</v>
      </c>
      <c r="L3" s="6" t="s">
        <v>57</v>
      </c>
    </row>
    <row r="4" customFormat="false" ht="14.25" hidden="false" customHeight="true" outlineLevel="0" collapsed="false">
      <c r="A4" s="29" t="s">
        <v>5</v>
      </c>
      <c r="B4" s="9" t="s">
        <v>58</v>
      </c>
      <c r="C4" s="9"/>
      <c r="D4" s="9"/>
      <c r="E4" s="9"/>
      <c r="F4" s="30"/>
      <c r="G4" s="7" t="s">
        <v>59</v>
      </c>
      <c r="H4" s="7"/>
      <c r="I4" s="7"/>
      <c r="J4" s="9" t="s">
        <v>60</v>
      </c>
      <c r="K4" s="9"/>
      <c r="L4" s="9"/>
    </row>
    <row r="5" s="34" customFormat="true" ht="14.25" hidden="false" customHeight="true" outlineLevel="0" collapsed="false">
      <c r="A5" s="29"/>
      <c r="B5" s="31" t="s">
        <v>61</v>
      </c>
      <c r="C5" s="32" t="s">
        <v>62</v>
      </c>
      <c r="D5" s="33"/>
      <c r="E5" s="33"/>
      <c r="F5" s="32" t="s">
        <v>61</v>
      </c>
      <c r="G5" s="31" t="s">
        <v>62</v>
      </c>
      <c r="H5" s="33"/>
      <c r="I5" s="33"/>
      <c r="J5" s="32" t="s">
        <v>62</v>
      </c>
      <c r="K5" s="33"/>
      <c r="L5" s="33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34" customFormat="true" ht="14.25" hidden="false" customHeight="true" outlineLevel="0" collapsed="false">
      <c r="A6" s="29"/>
      <c r="B6" s="31"/>
      <c r="C6" s="32"/>
      <c r="D6" s="35" t="s">
        <v>10</v>
      </c>
      <c r="E6" s="32" t="s">
        <v>11</v>
      </c>
      <c r="F6" s="32"/>
      <c r="G6" s="31"/>
      <c r="H6" s="29" t="s">
        <v>10</v>
      </c>
      <c r="I6" s="32" t="s">
        <v>11</v>
      </c>
      <c r="J6" s="32"/>
      <c r="K6" s="35" t="s">
        <v>10</v>
      </c>
      <c r="L6" s="32" t="s">
        <v>11</v>
      </c>
    </row>
    <row r="7" s="38" customFormat="true" ht="14.45" hidden="false" customHeight="true" outlineLevel="0" collapsed="false">
      <c r="A7" s="36" t="s">
        <v>63</v>
      </c>
      <c r="B7" s="37" t="n">
        <f aca="false">SUM(B8:B34)</f>
        <v>4829</v>
      </c>
      <c r="C7" s="37" t="n">
        <f aca="false">SUM(G7,J7)</f>
        <v>12164</v>
      </c>
      <c r="D7" s="37" t="n">
        <f aca="false">SUM(H7,K7)</f>
        <v>5811</v>
      </c>
      <c r="E7" s="37" t="n">
        <f aca="false">SUM(I7,L7)</f>
        <v>6353</v>
      </c>
      <c r="F7" s="37" t="n">
        <f aca="false">SUM(F8:F34)</f>
        <v>4829</v>
      </c>
      <c r="G7" s="37" t="n">
        <f aca="false">SUM(G8:G34)</f>
        <v>12148</v>
      </c>
      <c r="H7" s="37" t="n">
        <f aca="false">SUM(H8:H34)</f>
        <v>5808</v>
      </c>
      <c r="I7" s="37" t="n">
        <f aca="false">SUM(I8:I34)</f>
        <v>6340</v>
      </c>
      <c r="J7" s="37" t="n">
        <f aca="false">SUM(K7:L7)</f>
        <v>16</v>
      </c>
      <c r="K7" s="37" t="n">
        <v>3</v>
      </c>
      <c r="L7" s="37" t="n">
        <v>13</v>
      </c>
    </row>
    <row r="8" customFormat="false" ht="14.45" hidden="false" customHeight="true" outlineLevel="0" collapsed="false">
      <c r="A8" s="39" t="s">
        <v>64</v>
      </c>
      <c r="B8" s="1" t="n">
        <f aca="false">SUM(F8)</f>
        <v>75</v>
      </c>
      <c r="C8" s="1" t="n">
        <f aca="false">SUM(G8,J8)</f>
        <v>174</v>
      </c>
      <c r="D8" s="1" t="n">
        <f aca="false">SUM(H8,K8)</f>
        <v>76</v>
      </c>
      <c r="E8" s="1" t="n">
        <f aca="false">SUM(I8,L8)</f>
        <v>98</v>
      </c>
      <c r="F8" s="1" t="n">
        <v>75</v>
      </c>
      <c r="G8" s="1" t="n">
        <f aca="false">SUM(H8,I8)</f>
        <v>174</v>
      </c>
      <c r="H8" s="1" t="n">
        <v>76</v>
      </c>
      <c r="I8" s="1" t="n">
        <v>98</v>
      </c>
      <c r="J8" s="1" t="n">
        <f aca="false">SUM(K8,L8)</f>
        <v>0</v>
      </c>
      <c r="K8" s="1" t="n">
        <v>0</v>
      </c>
      <c r="L8" s="1" t="n">
        <v>0</v>
      </c>
    </row>
    <row r="9" customFormat="false" ht="14.45" hidden="false" customHeight="true" outlineLevel="0" collapsed="false">
      <c r="A9" s="39" t="s">
        <v>65</v>
      </c>
      <c r="B9" s="1" t="n">
        <f aca="false">SUM(F9)</f>
        <v>319</v>
      </c>
      <c r="C9" s="1" t="n">
        <f aca="false">SUM(G9,J9)</f>
        <v>887</v>
      </c>
      <c r="D9" s="1" t="n">
        <f aca="false">SUM(H9,K9)</f>
        <v>431</v>
      </c>
      <c r="E9" s="1" t="n">
        <f aca="false">SUM(I9,L9)</f>
        <v>456</v>
      </c>
      <c r="F9" s="1" t="n">
        <v>319</v>
      </c>
      <c r="G9" s="1" t="n">
        <f aca="false">SUM(H9,I9)</f>
        <v>887</v>
      </c>
      <c r="H9" s="1" t="n">
        <v>431</v>
      </c>
      <c r="I9" s="1" t="n">
        <v>456</v>
      </c>
      <c r="J9" s="1" t="n">
        <f aca="false">SUM(K9,L9)</f>
        <v>0</v>
      </c>
      <c r="K9" s="1" t="n">
        <v>0</v>
      </c>
      <c r="L9" s="1" t="n">
        <v>0</v>
      </c>
    </row>
    <row r="10" customFormat="false" ht="15" hidden="false" customHeight="true" outlineLevel="0" collapsed="false">
      <c r="A10" s="39" t="s">
        <v>66</v>
      </c>
      <c r="B10" s="1" t="n">
        <f aca="false">SUM(F10)</f>
        <v>168</v>
      </c>
      <c r="C10" s="1" t="n">
        <f aca="false">SUM(G10,J10)</f>
        <v>449</v>
      </c>
      <c r="D10" s="1" t="n">
        <f aca="false">SUM(H10,K10)</f>
        <v>206</v>
      </c>
      <c r="E10" s="1" t="n">
        <f aca="false">SUM(I10,L10)</f>
        <v>243</v>
      </c>
      <c r="F10" s="1" t="n">
        <v>168</v>
      </c>
      <c r="G10" s="1" t="n">
        <f aca="false">SUM(H10,I10)</f>
        <v>449</v>
      </c>
      <c r="H10" s="1" t="n">
        <v>206</v>
      </c>
      <c r="I10" s="1" t="n">
        <v>243</v>
      </c>
      <c r="J10" s="1" t="n">
        <f aca="false">SUM(K10,L10)</f>
        <v>0</v>
      </c>
      <c r="K10" s="1" t="n">
        <v>0</v>
      </c>
      <c r="L10" s="1" t="n">
        <v>0</v>
      </c>
    </row>
    <row r="11" customFormat="false" ht="14.45" hidden="false" customHeight="true" outlineLevel="0" collapsed="false">
      <c r="A11" s="39" t="s">
        <v>67</v>
      </c>
      <c r="B11" s="1" t="n">
        <f aca="false">SUM(F11)</f>
        <v>283</v>
      </c>
      <c r="C11" s="1" t="n">
        <f aca="false">SUM(G11,J11)</f>
        <v>729</v>
      </c>
      <c r="D11" s="1" t="n">
        <f aca="false">SUM(H11,K11)</f>
        <v>340</v>
      </c>
      <c r="E11" s="1" t="n">
        <f aca="false">SUM(I11,L11)</f>
        <v>389</v>
      </c>
      <c r="F11" s="1" t="n">
        <v>283</v>
      </c>
      <c r="G11" s="1" t="n">
        <f aca="false">SUM(H11,I11)</f>
        <v>729</v>
      </c>
      <c r="H11" s="1" t="n">
        <v>340</v>
      </c>
      <c r="I11" s="1" t="n">
        <v>389</v>
      </c>
      <c r="J11" s="1" t="n">
        <f aca="false">SUM(K11,L11)</f>
        <v>0</v>
      </c>
      <c r="K11" s="1" t="n">
        <v>0</v>
      </c>
      <c r="L11" s="1" t="n">
        <v>0</v>
      </c>
    </row>
    <row r="12" customFormat="false" ht="15" hidden="false" customHeight="true" outlineLevel="0" collapsed="false">
      <c r="A12" s="39" t="s">
        <v>68</v>
      </c>
      <c r="B12" s="1" t="n">
        <f aca="false">SUM(F12)</f>
        <v>389</v>
      </c>
      <c r="C12" s="1" t="n">
        <f aca="false">SUM(G12,J12)</f>
        <v>940</v>
      </c>
      <c r="D12" s="1" t="n">
        <f aca="false">SUM(H12,K12)</f>
        <v>439</v>
      </c>
      <c r="E12" s="1" t="n">
        <f aca="false">SUM(I12,L12)</f>
        <v>501</v>
      </c>
      <c r="F12" s="1" t="n">
        <v>389</v>
      </c>
      <c r="G12" s="1" t="n">
        <f aca="false">SUM(H12,I12)</f>
        <v>940</v>
      </c>
      <c r="H12" s="1" t="n">
        <v>439</v>
      </c>
      <c r="I12" s="1" t="n">
        <v>501</v>
      </c>
      <c r="J12" s="1" t="n">
        <f aca="false">SUM(K12,L12)</f>
        <v>0</v>
      </c>
      <c r="K12" s="1" t="n">
        <v>0</v>
      </c>
      <c r="L12" s="1" t="n">
        <v>0</v>
      </c>
    </row>
    <row r="13" customFormat="false" ht="14.45" hidden="false" customHeight="true" outlineLevel="0" collapsed="false">
      <c r="A13" s="39" t="s">
        <v>69</v>
      </c>
      <c r="B13" s="1" t="n">
        <f aca="false">SUM(F13)</f>
        <v>657</v>
      </c>
      <c r="C13" s="1" t="n">
        <f aca="false">SUM(G13,J13)</f>
        <v>1732</v>
      </c>
      <c r="D13" s="1" t="n">
        <f aca="false">SUM(H13,K13)</f>
        <v>846</v>
      </c>
      <c r="E13" s="1" t="n">
        <f aca="false">SUM(I13,L13)</f>
        <v>886</v>
      </c>
      <c r="F13" s="1" t="n">
        <v>657</v>
      </c>
      <c r="G13" s="1" t="n">
        <f aca="false">SUM(H13,I13)</f>
        <v>1732</v>
      </c>
      <c r="H13" s="1" t="n">
        <v>846</v>
      </c>
      <c r="I13" s="1" t="n">
        <v>886</v>
      </c>
      <c r="J13" s="1" t="n">
        <f aca="false">SUM(K13,L13)</f>
        <v>0</v>
      </c>
      <c r="K13" s="40" t="n">
        <v>0</v>
      </c>
      <c r="L13" s="1" t="n">
        <v>0</v>
      </c>
    </row>
    <row r="14" customFormat="false" ht="15" hidden="false" customHeight="true" outlineLevel="0" collapsed="false">
      <c r="A14" s="39" t="s">
        <v>70</v>
      </c>
      <c r="B14" s="1" t="n">
        <f aca="false">SUM(F14)</f>
        <v>446</v>
      </c>
      <c r="C14" s="1" t="n">
        <f aca="false">SUM(G14,J14)</f>
        <v>1181</v>
      </c>
      <c r="D14" s="1" t="n">
        <f aca="false">SUM(H14,K14)</f>
        <v>567</v>
      </c>
      <c r="E14" s="1" t="n">
        <f aca="false">SUM(I14,L14)</f>
        <v>614</v>
      </c>
      <c r="F14" s="1" t="n">
        <v>446</v>
      </c>
      <c r="G14" s="1" t="n">
        <f aca="false">SUM(H14,I14)</f>
        <v>1181</v>
      </c>
      <c r="H14" s="1" t="n">
        <v>567</v>
      </c>
      <c r="I14" s="1" t="n">
        <v>614</v>
      </c>
      <c r="J14" s="1" t="n">
        <f aca="false">SUM(K14,L14)</f>
        <v>0</v>
      </c>
      <c r="K14" s="1" t="n">
        <v>0</v>
      </c>
      <c r="L14" s="1" t="n">
        <v>0</v>
      </c>
    </row>
    <row r="15" customFormat="false" ht="14.45" hidden="false" customHeight="true" outlineLevel="0" collapsed="false">
      <c r="A15" s="39" t="s">
        <v>71</v>
      </c>
      <c r="B15" s="1" t="n">
        <f aca="false">SUM(F15)</f>
        <v>331</v>
      </c>
      <c r="C15" s="1" t="n">
        <f aca="false">SUM(G15,J15)</f>
        <v>883</v>
      </c>
      <c r="D15" s="1" t="n">
        <f aca="false">SUM(H15,K15)</f>
        <v>433</v>
      </c>
      <c r="E15" s="1" t="n">
        <f aca="false">SUM(I15,L15)</f>
        <v>450</v>
      </c>
      <c r="F15" s="1" t="n">
        <v>331</v>
      </c>
      <c r="G15" s="1" t="n">
        <f aca="false">SUM(H15,I15)</f>
        <v>883</v>
      </c>
      <c r="H15" s="1" t="n">
        <v>433</v>
      </c>
      <c r="I15" s="1" t="n">
        <v>450</v>
      </c>
      <c r="J15" s="1" t="n">
        <f aca="false">SUM(K15,L15)</f>
        <v>0</v>
      </c>
      <c r="K15" s="1" t="n">
        <v>0</v>
      </c>
      <c r="L15" s="40" t="n">
        <v>0</v>
      </c>
    </row>
    <row r="16" customFormat="false" ht="15" hidden="false" customHeight="true" outlineLevel="0" collapsed="false">
      <c r="A16" s="39" t="s">
        <v>72</v>
      </c>
      <c r="B16" s="1" t="n">
        <f aca="false">SUM(F16)</f>
        <v>65</v>
      </c>
      <c r="C16" s="1" t="n">
        <f aca="false">SUM(G16,J16)</f>
        <v>132</v>
      </c>
      <c r="D16" s="1" t="n">
        <f aca="false">SUM(H16,K16)</f>
        <v>60</v>
      </c>
      <c r="E16" s="1" t="n">
        <f aca="false">SUM(I16,L16)</f>
        <v>72</v>
      </c>
      <c r="F16" s="1" t="n">
        <v>65</v>
      </c>
      <c r="G16" s="1" t="n">
        <f aca="false">SUM(H16,I16)</f>
        <v>132</v>
      </c>
      <c r="H16" s="1" t="n">
        <v>60</v>
      </c>
      <c r="I16" s="1" t="n">
        <v>72</v>
      </c>
      <c r="J16" s="1" t="n">
        <f aca="false">SUM(K16,L16)</f>
        <v>0</v>
      </c>
      <c r="K16" s="1" t="n">
        <v>0</v>
      </c>
      <c r="L16" s="1" t="n">
        <v>0</v>
      </c>
    </row>
    <row r="17" customFormat="false" ht="14.45" hidden="false" customHeight="true" outlineLevel="0" collapsed="false">
      <c r="A17" s="39" t="s">
        <v>73</v>
      </c>
      <c r="B17" s="1" t="n">
        <f aca="false">SUM(F17)</f>
        <v>122</v>
      </c>
      <c r="C17" s="1" t="n">
        <f aca="false">SUM(G17,J17)</f>
        <v>298</v>
      </c>
      <c r="D17" s="1" t="n">
        <f aca="false">SUM(H17,K17)</f>
        <v>156</v>
      </c>
      <c r="E17" s="1" t="n">
        <f aca="false">SUM(I17,L17)</f>
        <v>142</v>
      </c>
      <c r="F17" s="1" t="n">
        <v>122</v>
      </c>
      <c r="G17" s="1" t="n">
        <f aca="false">SUM(H17,I17)</f>
        <v>298</v>
      </c>
      <c r="H17" s="1" t="n">
        <v>156</v>
      </c>
      <c r="I17" s="1" t="n">
        <v>142</v>
      </c>
      <c r="J17" s="1" t="n">
        <f aca="false">SUM(K17,L17)</f>
        <v>0</v>
      </c>
      <c r="K17" s="1" t="n">
        <v>0</v>
      </c>
      <c r="L17" s="1" t="n">
        <v>0</v>
      </c>
    </row>
    <row r="18" customFormat="false" ht="15" hidden="false" customHeight="true" outlineLevel="0" collapsed="false">
      <c r="A18" s="39" t="s">
        <v>74</v>
      </c>
      <c r="B18" s="1" t="n">
        <f aca="false">SUM(F18)</f>
        <v>40</v>
      </c>
      <c r="C18" s="1" t="n">
        <f aca="false">SUM(G18,J18)</f>
        <v>92</v>
      </c>
      <c r="D18" s="1" t="n">
        <f aca="false">SUM(H18,K18)</f>
        <v>47</v>
      </c>
      <c r="E18" s="1" t="n">
        <f aca="false">SUM(I18,L18)</f>
        <v>45</v>
      </c>
      <c r="F18" s="1" t="n">
        <v>40</v>
      </c>
      <c r="G18" s="1" t="n">
        <f aca="false">SUM(H18,I18)</f>
        <v>92</v>
      </c>
      <c r="H18" s="1" t="n">
        <v>47</v>
      </c>
      <c r="I18" s="1" t="n">
        <v>45</v>
      </c>
      <c r="J18" s="1" t="n">
        <f aca="false">SUM(K18,L18)</f>
        <v>0</v>
      </c>
      <c r="K18" s="1" t="n">
        <v>0</v>
      </c>
      <c r="L18" s="1" t="n">
        <v>0</v>
      </c>
    </row>
    <row r="19" customFormat="false" ht="14.45" hidden="false" customHeight="true" outlineLevel="0" collapsed="false">
      <c r="A19" s="39" t="s">
        <v>75</v>
      </c>
      <c r="B19" s="1" t="n">
        <f aca="false">SUM(F19)</f>
        <v>777</v>
      </c>
      <c r="C19" s="1" t="n">
        <f aca="false">SUM(G19,J19)</f>
        <v>2206</v>
      </c>
      <c r="D19" s="1" t="n">
        <f aca="false">SUM(H19,K19)</f>
        <v>1065</v>
      </c>
      <c r="E19" s="1" t="n">
        <f aca="false">SUM(I19,L19)</f>
        <v>1141</v>
      </c>
      <c r="F19" s="1" t="n">
        <v>777</v>
      </c>
      <c r="G19" s="1" t="n">
        <f aca="false">SUM(H19,I19)</f>
        <v>2206</v>
      </c>
      <c r="H19" s="1" t="n">
        <v>1065</v>
      </c>
      <c r="I19" s="1" t="n">
        <v>1141</v>
      </c>
      <c r="J19" s="1" t="n">
        <f aca="false">SUM(K19,L19)</f>
        <v>0</v>
      </c>
      <c r="K19" s="1" t="n">
        <v>0</v>
      </c>
      <c r="L19" s="1" t="n">
        <v>0</v>
      </c>
    </row>
    <row r="20" customFormat="false" ht="15" hidden="false" customHeight="true" outlineLevel="0" collapsed="false">
      <c r="A20" s="39" t="s">
        <v>76</v>
      </c>
      <c r="B20" s="1" t="n">
        <f aca="false">SUM(F20)</f>
        <v>122</v>
      </c>
      <c r="C20" s="1" t="n">
        <f aca="false">SUM(G20,J20)</f>
        <v>282</v>
      </c>
      <c r="D20" s="1" t="n">
        <f aca="false">SUM(H20,K20)</f>
        <v>140</v>
      </c>
      <c r="E20" s="1" t="n">
        <f aca="false">SUM(I20,L20)</f>
        <v>142</v>
      </c>
      <c r="F20" s="1" t="n">
        <v>122</v>
      </c>
      <c r="G20" s="1" t="n">
        <f aca="false">SUM(H20,I20)</f>
        <v>282</v>
      </c>
      <c r="H20" s="1" t="n">
        <v>140</v>
      </c>
      <c r="I20" s="1" t="n">
        <v>142</v>
      </c>
      <c r="J20" s="1" t="n">
        <f aca="false">SUM(K20,L20)</f>
        <v>0</v>
      </c>
      <c r="K20" s="1" t="n">
        <v>0</v>
      </c>
      <c r="L20" s="1" t="n">
        <v>0</v>
      </c>
    </row>
    <row r="21" customFormat="false" ht="14.45" hidden="false" customHeight="true" outlineLevel="0" collapsed="false">
      <c r="A21" s="39" t="s">
        <v>77</v>
      </c>
      <c r="B21" s="1" t="n">
        <f aca="false">SUM(F21)</f>
        <v>82</v>
      </c>
      <c r="C21" s="1" t="n">
        <f aca="false">SUM(G21,J21)</f>
        <v>177</v>
      </c>
      <c r="D21" s="1" t="n">
        <f aca="false">SUM(H21,K21)</f>
        <v>82</v>
      </c>
      <c r="E21" s="1" t="n">
        <f aca="false">SUM(I21,L21)</f>
        <v>95</v>
      </c>
      <c r="F21" s="1" t="n">
        <v>82</v>
      </c>
      <c r="G21" s="1" t="n">
        <f aca="false">SUM(H21,I21)</f>
        <v>177</v>
      </c>
      <c r="H21" s="1" t="n">
        <v>82</v>
      </c>
      <c r="I21" s="1" t="n">
        <v>95</v>
      </c>
      <c r="J21" s="1" t="n">
        <f aca="false">SUM(K21,L21)</f>
        <v>0</v>
      </c>
      <c r="K21" s="1" t="n">
        <v>0</v>
      </c>
      <c r="L21" s="1" t="n">
        <v>0</v>
      </c>
    </row>
    <row r="22" customFormat="false" ht="15" hidden="false" customHeight="true" outlineLevel="0" collapsed="false">
      <c r="A22" s="39" t="s">
        <v>78</v>
      </c>
      <c r="B22" s="1" t="n">
        <f aca="false">SUM(F22)</f>
        <v>39</v>
      </c>
      <c r="C22" s="1" t="n">
        <f aca="false">SUM(G22,J22)</f>
        <v>67</v>
      </c>
      <c r="D22" s="1" t="n">
        <f aca="false">SUM(H22,K22)</f>
        <v>38</v>
      </c>
      <c r="E22" s="1" t="n">
        <f aca="false">SUM(I22,L22)</f>
        <v>29</v>
      </c>
      <c r="F22" s="1" t="n">
        <v>39</v>
      </c>
      <c r="G22" s="1" t="n">
        <f aca="false">SUM(H22,I22)</f>
        <v>67</v>
      </c>
      <c r="H22" s="1" t="n">
        <v>38</v>
      </c>
      <c r="I22" s="1" t="n">
        <v>29</v>
      </c>
      <c r="J22" s="1" t="n">
        <f aca="false">SUM(K22,L22)</f>
        <v>0</v>
      </c>
      <c r="K22" s="1" t="n">
        <v>0</v>
      </c>
      <c r="L22" s="1" t="n">
        <v>0</v>
      </c>
    </row>
    <row r="23" customFormat="false" ht="14.45" hidden="false" customHeight="true" outlineLevel="0" collapsed="false">
      <c r="A23" s="39" t="s">
        <v>79</v>
      </c>
      <c r="B23" s="1" t="n">
        <f aca="false">SUM(F23)</f>
        <v>59</v>
      </c>
      <c r="C23" s="1" t="n">
        <f aca="false">SUM(G23,J23)</f>
        <v>110</v>
      </c>
      <c r="D23" s="1" t="n">
        <f aca="false">SUM(H23,K23)</f>
        <v>49</v>
      </c>
      <c r="E23" s="1" t="n">
        <f aca="false">SUM(I23,L23)</f>
        <v>61</v>
      </c>
      <c r="F23" s="1" t="n">
        <v>59</v>
      </c>
      <c r="G23" s="1" t="n">
        <f aca="false">SUM(H23,I23)</f>
        <v>110</v>
      </c>
      <c r="H23" s="1" t="n">
        <v>49</v>
      </c>
      <c r="I23" s="1" t="n">
        <v>61</v>
      </c>
      <c r="J23" s="1" t="n">
        <f aca="false">SUM(K23,L23)</f>
        <v>0</v>
      </c>
      <c r="K23" s="1" t="n">
        <v>0</v>
      </c>
      <c r="L23" s="1" t="n">
        <v>0</v>
      </c>
    </row>
    <row r="24" customFormat="false" ht="15" hidden="false" customHeight="true" outlineLevel="0" collapsed="false">
      <c r="A24" s="39" t="s">
        <v>80</v>
      </c>
      <c r="B24" s="1" t="n">
        <f aca="false">SUM(F24)</f>
        <v>32</v>
      </c>
      <c r="C24" s="1" t="n">
        <f aca="false">SUM(G24,J24)</f>
        <v>58</v>
      </c>
      <c r="D24" s="1" t="n">
        <f aca="false">SUM(H24,K24)</f>
        <v>28</v>
      </c>
      <c r="E24" s="1" t="n">
        <f aca="false">SUM(I24,L24)</f>
        <v>30</v>
      </c>
      <c r="F24" s="1" t="n">
        <v>32</v>
      </c>
      <c r="G24" s="1" t="n">
        <f aca="false">SUM(H24,I24)</f>
        <v>58</v>
      </c>
      <c r="H24" s="1" t="n">
        <v>28</v>
      </c>
      <c r="I24" s="1" t="n">
        <v>30</v>
      </c>
      <c r="J24" s="1" t="n">
        <f aca="false">SUM(K24,L24)</f>
        <v>0</v>
      </c>
      <c r="K24" s="1" t="n">
        <v>0</v>
      </c>
      <c r="L24" s="1" t="n">
        <v>0</v>
      </c>
    </row>
    <row r="25" customFormat="false" ht="14.45" hidden="false" customHeight="true" outlineLevel="0" collapsed="false">
      <c r="A25" s="39" t="s">
        <v>81</v>
      </c>
      <c r="B25" s="1" t="n">
        <f aca="false">SUM(F25)</f>
        <v>16</v>
      </c>
      <c r="C25" s="1" t="n">
        <f aca="false">SUM(G25,J25)</f>
        <v>32</v>
      </c>
      <c r="D25" s="1" t="n">
        <f aca="false">SUM(H25,K25)</f>
        <v>16</v>
      </c>
      <c r="E25" s="1" t="n">
        <f aca="false">SUM(I25,L25)</f>
        <v>16</v>
      </c>
      <c r="F25" s="1" t="n">
        <v>16</v>
      </c>
      <c r="G25" s="1" t="n">
        <f aca="false">SUM(H25,I25)</f>
        <v>32</v>
      </c>
      <c r="H25" s="1" t="n">
        <v>16</v>
      </c>
      <c r="I25" s="1" t="n">
        <v>16</v>
      </c>
      <c r="J25" s="1" t="n">
        <f aca="false">SUM(K25,L25)</f>
        <v>0</v>
      </c>
      <c r="K25" s="1" t="n">
        <v>0</v>
      </c>
      <c r="L25" s="1" t="n">
        <v>0</v>
      </c>
    </row>
    <row r="26" customFormat="false" ht="15" hidden="false" customHeight="true" outlineLevel="0" collapsed="false">
      <c r="A26" s="39" t="s">
        <v>82</v>
      </c>
      <c r="B26" s="1" t="n">
        <f aca="false">SUM(F26)</f>
        <v>83</v>
      </c>
      <c r="C26" s="1" t="n">
        <f aca="false">SUM(G26,J26)</f>
        <v>170</v>
      </c>
      <c r="D26" s="1" t="n">
        <f aca="false">SUM(H26,K26)</f>
        <v>87</v>
      </c>
      <c r="E26" s="1" t="n">
        <f aca="false">SUM(I26,L26)</f>
        <v>83</v>
      </c>
      <c r="F26" s="1" t="n">
        <v>83</v>
      </c>
      <c r="G26" s="1" t="n">
        <f aca="false">SUM(H26,I26)</f>
        <v>170</v>
      </c>
      <c r="H26" s="1" t="n">
        <v>87</v>
      </c>
      <c r="I26" s="1" t="n">
        <v>83</v>
      </c>
      <c r="J26" s="1" t="n">
        <f aca="false">SUM(K26,L26)</f>
        <v>0</v>
      </c>
      <c r="K26" s="1" t="n">
        <v>0</v>
      </c>
      <c r="L26" s="1" t="n">
        <v>0</v>
      </c>
    </row>
    <row r="27" customFormat="false" ht="14.45" hidden="false" customHeight="true" outlineLevel="0" collapsed="false">
      <c r="A27" s="39" t="s">
        <v>83</v>
      </c>
      <c r="B27" s="1" t="n">
        <f aca="false">SUM(F27)</f>
        <v>162</v>
      </c>
      <c r="C27" s="1" t="n">
        <f aca="false">SUM(G27,J27)</f>
        <v>317</v>
      </c>
      <c r="D27" s="1" t="n">
        <f aca="false">SUM(H27,K27)</f>
        <v>145</v>
      </c>
      <c r="E27" s="1" t="n">
        <f aca="false">SUM(I27,L27)</f>
        <v>172</v>
      </c>
      <c r="F27" s="1" t="n">
        <v>162</v>
      </c>
      <c r="G27" s="1" t="n">
        <f aca="false">SUM(H27,I27)</f>
        <v>317</v>
      </c>
      <c r="H27" s="1" t="n">
        <v>145</v>
      </c>
      <c r="I27" s="1" t="n">
        <v>172</v>
      </c>
      <c r="J27" s="1" t="n">
        <f aca="false">SUM(K27,L27)</f>
        <v>0</v>
      </c>
      <c r="K27" s="1" t="n">
        <v>0</v>
      </c>
      <c r="L27" s="1" t="n">
        <v>0</v>
      </c>
    </row>
    <row r="28" customFormat="false" ht="15" hidden="false" customHeight="true" outlineLevel="0" collapsed="false">
      <c r="A28" s="39" t="s">
        <v>84</v>
      </c>
      <c r="B28" s="1" t="n">
        <f aca="false">SUM(F28)</f>
        <v>87</v>
      </c>
      <c r="C28" s="1" t="n">
        <f aca="false">SUM(G28,J28)</f>
        <v>181</v>
      </c>
      <c r="D28" s="1" t="n">
        <f aca="false">SUM(H28,K28)</f>
        <v>83</v>
      </c>
      <c r="E28" s="1" t="n">
        <f aca="false">SUM(I28,L28)</f>
        <v>98</v>
      </c>
      <c r="F28" s="1" t="n">
        <v>87</v>
      </c>
      <c r="G28" s="1" t="n">
        <f aca="false">SUM(H28,I28)</f>
        <v>181</v>
      </c>
      <c r="H28" s="1" t="n">
        <v>83</v>
      </c>
      <c r="I28" s="1" t="n">
        <v>98</v>
      </c>
      <c r="J28" s="1" t="n">
        <f aca="false">SUM(K28,L28)</f>
        <v>0</v>
      </c>
      <c r="K28" s="1" t="n">
        <v>0</v>
      </c>
      <c r="L28" s="1" t="n">
        <v>0</v>
      </c>
    </row>
    <row r="29" customFormat="false" ht="14.45" hidden="false" customHeight="true" outlineLevel="0" collapsed="false">
      <c r="A29" s="39" t="s">
        <v>85</v>
      </c>
      <c r="B29" s="1" t="n">
        <f aca="false">SUM(F29)</f>
        <v>60</v>
      </c>
      <c r="C29" s="1" t="n">
        <f aca="false">SUM(G29,J29)</f>
        <v>117</v>
      </c>
      <c r="D29" s="1" t="n">
        <f aca="false">SUM(H29,K29)</f>
        <v>55</v>
      </c>
      <c r="E29" s="1" t="n">
        <f aca="false">SUM(I29,L29)</f>
        <v>62</v>
      </c>
      <c r="F29" s="1" t="n">
        <v>60</v>
      </c>
      <c r="G29" s="1" t="n">
        <f aca="false">SUM(H29,I29)</f>
        <v>117</v>
      </c>
      <c r="H29" s="1" t="n">
        <v>55</v>
      </c>
      <c r="I29" s="1" t="n">
        <v>62</v>
      </c>
      <c r="J29" s="1" t="n">
        <f aca="false">SUM(K29,L29)</f>
        <v>0</v>
      </c>
      <c r="K29" s="1" t="n">
        <v>0</v>
      </c>
      <c r="L29" s="1" t="n">
        <v>0</v>
      </c>
    </row>
    <row r="30" customFormat="false" ht="15" hidden="false" customHeight="true" outlineLevel="0" collapsed="false">
      <c r="A30" s="39" t="s">
        <v>86</v>
      </c>
      <c r="B30" s="1" t="n">
        <f aca="false">SUM(F30)</f>
        <v>201</v>
      </c>
      <c r="C30" s="1" t="n">
        <f aca="false">SUM(G30,J30)</f>
        <v>438</v>
      </c>
      <c r="D30" s="1" t="n">
        <f aca="false">SUM(H30,K30)</f>
        <v>188</v>
      </c>
      <c r="E30" s="1" t="n">
        <f aca="false">SUM(I30,L30)</f>
        <v>250</v>
      </c>
      <c r="F30" s="1" t="n">
        <v>201</v>
      </c>
      <c r="G30" s="1" t="n">
        <f aca="false">SUM(H30,I30)</f>
        <v>438</v>
      </c>
      <c r="H30" s="1" t="n">
        <v>188</v>
      </c>
      <c r="I30" s="1" t="n">
        <v>250</v>
      </c>
      <c r="J30" s="1" t="n">
        <f aca="false">SUM(K30,L30)</f>
        <v>0</v>
      </c>
      <c r="K30" s="1" t="n">
        <v>0</v>
      </c>
      <c r="L30" s="1" t="n">
        <v>0</v>
      </c>
    </row>
    <row r="31" customFormat="false" ht="14.45" hidden="false" customHeight="true" outlineLevel="0" collapsed="false">
      <c r="A31" s="39" t="s">
        <v>87</v>
      </c>
      <c r="B31" s="1" t="n">
        <f aca="false">SUM(F31)</f>
        <v>108</v>
      </c>
      <c r="C31" s="1" t="n">
        <f aca="false">SUM(G31,J31)</f>
        <v>257</v>
      </c>
      <c r="D31" s="1" t="n">
        <f aca="false">SUM(H31,K31)</f>
        <v>121</v>
      </c>
      <c r="E31" s="1" t="n">
        <f aca="false">SUM(I31,L31)</f>
        <v>136</v>
      </c>
      <c r="F31" s="1" t="n">
        <v>108</v>
      </c>
      <c r="G31" s="1" t="n">
        <f aca="false">SUM(H31,I31)</f>
        <v>257</v>
      </c>
      <c r="H31" s="1" t="n">
        <v>121</v>
      </c>
      <c r="I31" s="1" t="n">
        <v>136</v>
      </c>
      <c r="J31" s="1" t="n">
        <f aca="false">SUM(K31,L31)</f>
        <v>0</v>
      </c>
      <c r="K31" s="1" t="n">
        <v>0</v>
      </c>
      <c r="L31" s="1" t="n">
        <v>0</v>
      </c>
    </row>
    <row r="32" customFormat="false" ht="15" hidden="false" customHeight="true" outlineLevel="0" collapsed="false">
      <c r="A32" s="39" t="s">
        <v>88</v>
      </c>
      <c r="B32" s="1" t="n">
        <f aca="false">SUM(F32)</f>
        <v>49</v>
      </c>
      <c r="C32" s="1" t="n">
        <f aca="false">SUM(G32,J32)</f>
        <v>117</v>
      </c>
      <c r="D32" s="1" t="n">
        <f aca="false">SUM(H32,K32)</f>
        <v>57</v>
      </c>
      <c r="E32" s="1" t="n">
        <f aca="false">SUM(I32,L32)</f>
        <v>60</v>
      </c>
      <c r="F32" s="1" t="n">
        <v>49</v>
      </c>
      <c r="G32" s="1" t="n">
        <f aca="false">SUM(H32,I32)</f>
        <v>117</v>
      </c>
      <c r="H32" s="1" t="n">
        <v>57</v>
      </c>
      <c r="I32" s="1" t="n">
        <v>60</v>
      </c>
      <c r="J32" s="1" t="n">
        <f aca="false">SUM(K32,L32)</f>
        <v>0</v>
      </c>
      <c r="K32" s="1" t="n">
        <v>0</v>
      </c>
      <c r="L32" s="1" t="n">
        <v>0</v>
      </c>
    </row>
    <row r="33" customFormat="false" ht="14.45" hidden="false" customHeight="true" outlineLevel="0" collapsed="false">
      <c r="A33" s="39" t="s">
        <v>89</v>
      </c>
      <c r="B33" s="1" t="n">
        <f aca="false">SUM(F33)</f>
        <v>22</v>
      </c>
      <c r="C33" s="1" t="n">
        <f aca="false">SUM(G33,J33)</f>
        <v>44</v>
      </c>
      <c r="D33" s="1" t="n">
        <f aca="false">SUM(H33,K33)</f>
        <v>20</v>
      </c>
      <c r="E33" s="1" t="n">
        <f aca="false">SUM(I33,L33)</f>
        <v>24</v>
      </c>
      <c r="F33" s="1" t="n">
        <v>22</v>
      </c>
      <c r="G33" s="1" t="n">
        <f aca="false">SUM(H33,I33)</f>
        <v>44</v>
      </c>
      <c r="H33" s="1" t="n">
        <v>20</v>
      </c>
      <c r="I33" s="1" t="n">
        <v>24</v>
      </c>
      <c r="J33" s="1" t="n">
        <f aca="false">SUM(K33,L33)</f>
        <v>0</v>
      </c>
      <c r="K33" s="1" t="n">
        <v>0</v>
      </c>
      <c r="L33" s="1" t="n">
        <v>0</v>
      </c>
    </row>
    <row r="34" customFormat="false" ht="15" hidden="false" customHeight="true" outlineLevel="0" collapsed="false">
      <c r="A34" s="39" t="s">
        <v>90</v>
      </c>
      <c r="B34" s="1" t="n">
        <f aca="false">SUM(F34)</f>
        <v>35</v>
      </c>
      <c r="C34" s="1" t="n">
        <f aca="false">SUM(G34,J34)</f>
        <v>78</v>
      </c>
      <c r="D34" s="1" t="n">
        <f aca="false">SUM(H34,K34)</f>
        <v>33</v>
      </c>
      <c r="E34" s="1" t="n">
        <f aca="false">SUM(I34,L34)</f>
        <v>45</v>
      </c>
      <c r="F34" s="1" t="n">
        <v>35</v>
      </c>
      <c r="G34" s="1" t="n">
        <f aca="false">SUM(H34,I34)</f>
        <v>78</v>
      </c>
      <c r="H34" s="1" t="n">
        <v>33</v>
      </c>
      <c r="I34" s="1" t="n">
        <v>45</v>
      </c>
      <c r="J34" s="1" t="n">
        <f aca="false">SUM(K34,L34)</f>
        <v>0</v>
      </c>
      <c r="K34" s="1" t="n">
        <v>0</v>
      </c>
      <c r="L34" s="1" t="n">
        <v>0</v>
      </c>
    </row>
    <row r="35" customFormat="false" ht="18" hidden="false" customHeight="true" outlineLevel="0" collapsed="false">
      <c r="A35" s="13"/>
    </row>
    <row r="36" s="38" customFormat="true" ht="14.45" hidden="false" customHeight="true" outlineLevel="0" collapsed="false">
      <c r="A36" s="36" t="s">
        <v>91</v>
      </c>
      <c r="B36" s="37" t="n">
        <f aca="false">SUM(B37:B44,'읍면리별세대및인구 (2)'!B7:B20)</f>
        <v>3430</v>
      </c>
      <c r="C36" s="37" t="n">
        <f aca="false">SUM(G36,J36)</f>
        <v>8503</v>
      </c>
      <c r="D36" s="37" t="n">
        <f aca="false">SUM(D37:D44,'읍면리별세대및인구 (2)'!D7:D20,K36)</f>
        <v>4136</v>
      </c>
      <c r="E36" s="37" t="n">
        <f aca="false">SUM(E37:E44,'읍면리별세대및인구 (2)'!E7:E20,L36)</f>
        <v>4367</v>
      </c>
      <c r="F36" s="37" t="n">
        <f aca="false">SUM(F37:F44,'읍면리별세대및인구 (2)'!F7:F20)</f>
        <v>3430</v>
      </c>
      <c r="G36" s="37" t="n">
        <f aca="false">SUM(G37:G44,'읍면리별세대및인구 (2)'!G7:G20)</f>
        <v>8443</v>
      </c>
      <c r="H36" s="37" t="n">
        <f aca="false">SUM(H37:H44,'읍면리별세대및인구 (2)'!H7:H20)</f>
        <v>4111</v>
      </c>
      <c r="I36" s="37" t="n">
        <f aca="false">SUM(I37:I44,'읍면리별세대및인구 (2)'!I7:I20)</f>
        <v>4332</v>
      </c>
      <c r="J36" s="37" t="n">
        <v>60</v>
      </c>
      <c r="K36" s="37" t="n">
        <v>25</v>
      </c>
      <c r="L36" s="37" t="n">
        <v>35</v>
      </c>
    </row>
    <row r="37" customFormat="false" ht="15" hidden="false" customHeight="true" outlineLevel="0" collapsed="false">
      <c r="A37" s="39" t="s">
        <v>92</v>
      </c>
      <c r="B37" s="1" t="n">
        <f aca="false">SUM(F37)</f>
        <v>206</v>
      </c>
      <c r="C37" s="1" t="n">
        <f aca="false">SUM(G37,J37)</f>
        <v>563</v>
      </c>
      <c r="D37" s="1" t="n">
        <f aca="false">SUM(H37,K37)</f>
        <v>273</v>
      </c>
      <c r="E37" s="1" t="n">
        <f aca="false">SUM(I37,L37)</f>
        <v>290</v>
      </c>
      <c r="F37" s="1" t="n">
        <v>206</v>
      </c>
      <c r="G37" s="1" t="n">
        <f aca="false">SUM(H37,I37)</f>
        <v>563</v>
      </c>
      <c r="H37" s="1" t="n">
        <v>273</v>
      </c>
      <c r="I37" s="1" t="n">
        <v>290</v>
      </c>
      <c r="J37" s="1" t="n">
        <f aca="false">SUM(K37,L37)</f>
        <v>0</v>
      </c>
      <c r="K37" s="40" t="n">
        <v>0</v>
      </c>
      <c r="L37" s="1" t="n">
        <v>0</v>
      </c>
    </row>
    <row r="38" customFormat="false" ht="15" hidden="false" customHeight="true" outlineLevel="0" collapsed="false">
      <c r="A38" s="39" t="s">
        <v>93</v>
      </c>
      <c r="B38" s="1" t="n">
        <f aca="false">SUM(F38)</f>
        <v>163</v>
      </c>
      <c r="C38" s="1" t="n">
        <f aca="false">SUM(G38,J38)</f>
        <v>394</v>
      </c>
      <c r="D38" s="1" t="n">
        <f aca="false">SUM(H38,K38)</f>
        <v>200</v>
      </c>
      <c r="E38" s="1" t="n">
        <f aca="false">SUM(I38,L38)</f>
        <v>194</v>
      </c>
      <c r="F38" s="1" t="n">
        <v>163</v>
      </c>
      <c r="G38" s="1" t="n">
        <f aca="false">SUM(H38,I38)</f>
        <v>394</v>
      </c>
      <c r="H38" s="1" t="n">
        <v>200</v>
      </c>
      <c r="I38" s="1" t="n">
        <v>194</v>
      </c>
      <c r="J38" s="1" t="n">
        <f aca="false">SUM(K38,L38)</f>
        <v>0</v>
      </c>
      <c r="K38" s="1" t="n">
        <v>0</v>
      </c>
      <c r="L38" s="1" t="n">
        <v>0</v>
      </c>
    </row>
    <row r="39" customFormat="false" ht="15" hidden="false" customHeight="true" outlineLevel="0" collapsed="false">
      <c r="A39" s="39" t="s">
        <v>94</v>
      </c>
      <c r="B39" s="1" t="n">
        <f aca="false">SUM(F39)</f>
        <v>95</v>
      </c>
      <c r="C39" s="1" t="n">
        <f aca="false">SUM(G39,J39)</f>
        <v>226</v>
      </c>
      <c r="D39" s="1" t="n">
        <f aca="false">SUM(H39,K39)</f>
        <v>113</v>
      </c>
      <c r="E39" s="1" t="n">
        <f aca="false">SUM(I39,L39)</f>
        <v>113</v>
      </c>
      <c r="F39" s="1" t="n">
        <v>95</v>
      </c>
      <c r="G39" s="1" t="n">
        <f aca="false">SUM(H39,I39)</f>
        <v>226</v>
      </c>
      <c r="H39" s="1" t="n">
        <v>113</v>
      </c>
      <c r="I39" s="1" t="n">
        <v>113</v>
      </c>
      <c r="J39" s="1" t="n">
        <f aca="false">SUM(K39,L39)</f>
        <v>0</v>
      </c>
      <c r="K39" s="1" t="n">
        <v>0</v>
      </c>
      <c r="L39" s="40" t="n">
        <v>0</v>
      </c>
    </row>
    <row r="40" customFormat="false" ht="15" hidden="false" customHeight="true" outlineLevel="0" collapsed="false">
      <c r="A40" s="39" t="s">
        <v>95</v>
      </c>
      <c r="B40" s="1" t="n">
        <f aca="false">SUM(F40)</f>
        <v>182</v>
      </c>
      <c r="C40" s="1" t="n">
        <f aca="false">SUM(G40,J40)</f>
        <v>464</v>
      </c>
      <c r="D40" s="1" t="n">
        <f aca="false">SUM(H40,K40)</f>
        <v>219</v>
      </c>
      <c r="E40" s="1" t="n">
        <f aca="false">SUM(I40,L40)</f>
        <v>245</v>
      </c>
      <c r="F40" s="1" t="n">
        <v>182</v>
      </c>
      <c r="G40" s="1" t="n">
        <f aca="false">SUM(H40,I40)</f>
        <v>464</v>
      </c>
      <c r="H40" s="1" t="n">
        <v>219</v>
      </c>
      <c r="I40" s="1" t="n">
        <v>245</v>
      </c>
      <c r="J40" s="1" t="n">
        <f aca="false">SUM(K40,L40)</f>
        <v>0</v>
      </c>
      <c r="K40" s="1" t="n">
        <v>0</v>
      </c>
      <c r="L40" s="1" t="n">
        <v>0</v>
      </c>
    </row>
    <row r="41" customFormat="false" ht="15" hidden="false" customHeight="true" outlineLevel="0" collapsed="false">
      <c r="A41" s="39" t="s">
        <v>96</v>
      </c>
      <c r="B41" s="1" t="n">
        <f aca="false">SUM(F41)</f>
        <v>359</v>
      </c>
      <c r="C41" s="1" t="n">
        <f aca="false">SUM(G41,J41)</f>
        <v>914</v>
      </c>
      <c r="D41" s="1" t="n">
        <f aca="false">SUM(H41,K41)</f>
        <v>449</v>
      </c>
      <c r="E41" s="1" t="n">
        <f aca="false">SUM(I41,L41)</f>
        <v>465</v>
      </c>
      <c r="F41" s="1" t="n">
        <v>359</v>
      </c>
      <c r="G41" s="1" t="n">
        <f aca="false">SUM(H41,I41)</f>
        <v>914</v>
      </c>
      <c r="H41" s="1" t="n">
        <v>449</v>
      </c>
      <c r="I41" s="1" t="n">
        <v>465</v>
      </c>
      <c r="J41" s="1" t="n">
        <f aca="false">SUM(K41,L41)</f>
        <v>0</v>
      </c>
      <c r="K41" s="1" t="n">
        <v>0</v>
      </c>
      <c r="L41" s="1" t="n">
        <v>0</v>
      </c>
    </row>
    <row r="42" customFormat="false" ht="15" hidden="false" customHeight="true" outlineLevel="0" collapsed="false">
      <c r="A42" s="39" t="s">
        <v>97</v>
      </c>
      <c r="B42" s="1" t="n">
        <f aca="false">SUM(F42)</f>
        <v>635</v>
      </c>
      <c r="C42" s="1" t="n">
        <f aca="false">SUM(G42,J42)</f>
        <v>1676</v>
      </c>
      <c r="D42" s="1" t="n">
        <f aca="false">SUM(H42,K42)</f>
        <v>794</v>
      </c>
      <c r="E42" s="1" t="n">
        <f aca="false">SUM(I42,L42)</f>
        <v>882</v>
      </c>
      <c r="F42" s="1" t="n">
        <v>635</v>
      </c>
      <c r="G42" s="1" t="n">
        <f aca="false">SUM(H42,I42)</f>
        <v>1676</v>
      </c>
      <c r="H42" s="1" t="n">
        <v>794</v>
      </c>
      <c r="I42" s="1" t="n">
        <v>882</v>
      </c>
      <c r="J42" s="1" t="n">
        <f aca="false">SUM(K42,L42)</f>
        <v>0</v>
      </c>
      <c r="K42" s="40" t="n">
        <v>0</v>
      </c>
      <c r="L42" s="1" t="n">
        <v>0</v>
      </c>
    </row>
    <row r="43" customFormat="false" ht="15" hidden="false" customHeight="true" outlineLevel="0" collapsed="false">
      <c r="A43" s="39" t="s">
        <v>98</v>
      </c>
      <c r="B43" s="1" t="n">
        <f aca="false">SUM(F43)</f>
        <v>382</v>
      </c>
      <c r="C43" s="1" t="n">
        <f aca="false">SUM(G43,J43)</f>
        <v>927</v>
      </c>
      <c r="D43" s="1" t="n">
        <f aca="false">SUM(H43,K43)</f>
        <v>468</v>
      </c>
      <c r="E43" s="1" t="n">
        <f aca="false">SUM(I43,L43)</f>
        <v>459</v>
      </c>
      <c r="F43" s="1" t="n">
        <v>382</v>
      </c>
      <c r="G43" s="1" t="n">
        <f aca="false">SUM(H43,I43)</f>
        <v>927</v>
      </c>
      <c r="H43" s="1" t="n">
        <v>468</v>
      </c>
      <c r="I43" s="1" t="n">
        <v>459</v>
      </c>
      <c r="J43" s="1" t="n">
        <f aca="false">SUM(K43,L43)</f>
        <v>0</v>
      </c>
      <c r="K43" s="1" t="n">
        <v>0</v>
      </c>
      <c r="L43" s="1" t="n">
        <v>0</v>
      </c>
      <c r="O43" s="41"/>
    </row>
    <row r="44" customFormat="false" ht="15" hidden="false" customHeight="true" outlineLevel="0" collapsed="false">
      <c r="A44" s="42" t="s">
        <v>99</v>
      </c>
      <c r="B44" s="43" t="n">
        <f aca="false">SUM(F44)</f>
        <v>351</v>
      </c>
      <c r="C44" s="43" t="n">
        <f aca="false">SUM(G44,J44)</f>
        <v>856</v>
      </c>
      <c r="D44" s="43" t="n">
        <f aca="false">SUM(H44,K44)</f>
        <v>424</v>
      </c>
      <c r="E44" s="43" t="n">
        <f aca="false">SUM(I44,L44)</f>
        <v>432</v>
      </c>
      <c r="F44" s="43" t="n">
        <v>351</v>
      </c>
      <c r="G44" s="43" t="n">
        <f aca="false">SUM(H44,I44)</f>
        <v>856</v>
      </c>
      <c r="H44" s="43" t="n">
        <v>424</v>
      </c>
      <c r="I44" s="43" t="n">
        <v>432</v>
      </c>
      <c r="J44" s="43" t="n">
        <f aca="false">SUM(K44,L44)</f>
        <v>0</v>
      </c>
      <c r="K44" s="43" t="n">
        <v>0</v>
      </c>
      <c r="L44" s="43" t="n">
        <v>0</v>
      </c>
    </row>
    <row r="45" customFormat="false" ht="12.95" hidden="false" customHeight="true" outlineLevel="0" collapsed="false"/>
  </sheetData>
  <mergeCells count="10">
    <mergeCell ref="A2:L2"/>
    <mergeCell ref="A4:A6"/>
    <mergeCell ref="B4:E4"/>
    <mergeCell ref="G4:I4"/>
    <mergeCell ref="J4:L4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3" min="2" style="1" width="12.32"/>
    <col collapsed="false" customWidth="true" hidden="false" outlineLevel="0" max="5" min="4" style="1" width="12.22"/>
    <col collapsed="false" customWidth="true" hidden="false" outlineLevel="0" max="6" min="6" style="1" width="10.55"/>
    <col collapsed="false" customWidth="true" hidden="false" outlineLevel="0" max="7" min="7" style="1" width="12.22"/>
    <col collapsed="false" customWidth="true" hidden="false" outlineLevel="0" max="9" min="8" style="1" width="11.44"/>
    <col collapsed="false" customWidth="true" hidden="false" outlineLevel="0" max="10" min="10" style="1" width="11.33"/>
    <col collapsed="false" customWidth="true" hidden="false" outlineLevel="0" max="12" min="11" style="1" width="11.55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28" t="s">
        <v>100</v>
      </c>
      <c r="L1" s="2" t="s">
        <v>101</v>
      </c>
    </row>
    <row r="2" customFormat="false" ht="30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95" hidden="false" customHeight="true" outlineLevel="0" collapsed="false">
      <c r="A3" s="5" t="s">
        <v>3</v>
      </c>
      <c r="L3" s="6" t="s">
        <v>4</v>
      </c>
    </row>
    <row r="4" customFormat="false" ht="14.25" hidden="false" customHeight="true" outlineLevel="0" collapsed="false">
      <c r="A4" s="7" t="s">
        <v>5</v>
      </c>
      <c r="B4" s="9" t="s">
        <v>58</v>
      </c>
      <c r="C4" s="9"/>
      <c r="D4" s="9"/>
      <c r="E4" s="9"/>
      <c r="F4" s="30"/>
      <c r="G4" s="7" t="s">
        <v>59</v>
      </c>
      <c r="H4" s="7"/>
      <c r="I4" s="7"/>
      <c r="J4" s="9" t="s">
        <v>103</v>
      </c>
      <c r="K4" s="9"/>
      <c r="L4" s="9"/>
    </row>
    <row r="5" customFormat="false" ht="14.25" hidden="false" customHeight="true" outlineLevel="0" collapsed="false">
      <c r="A5" s="7"/>
      <c r="B5" s="12" t="s">
        <v>61</v>
      </c>
      <c r="C5" s="9" t="s">
        <v>62</v>
      </c>
      <c r="D5" s="33"/>
      <c r="E5" s="33"/>
      <c r="F5" s="9" t="s">
        <v>61</v>
      </c>
      <c r="G5" s="12" t="s">
        <v>62</v>
      </c>
      <c r="H5" s="33"/>
      <c r="I5" s="33"/>
      <c r="J5" s="9" t="s">
        <v>62</v>
      </c>
      <c r="K5" s="33"/>
      <c r="L5" s="33"/>
    </row>
    <row r="6" customFormat="false" ht="14.25" hidden="false" customHeight="true" outlineLevel="0" collapsed="false">
      <c r="A6" s="7"/>
      <c r="B6" s="12"/>
      <c r="C6" s="9"/>
      <c r="D6" s="8" t="s">
        <v>10</v>
      </c>
      <c r="E6" s="9" t="s">
        <v>11</v>
      </c>
      <c r="F6" s="9"/>
      <c r="G6" s="12"/>
      <c r="H6" s="8" t="s">
        <v>10</v>
      </c>
      <c r="I6" s="9" t="s">
        <v>11</v>
      </c>
      <c r="J6" s="9"/>
      <c r="K6" s="8" t="s">
        <v>10</v>
      </c>
      <c r="L6" s="9" t="s">
        <v>11</v>
      </c>
    </row>
    <row r="7" customFormat="false" ht="15" hidden="false" customHeight="true" outlineLevel="0" collapsed="false">
      <c r="A7" s="39" t="s">
        <v>104</v>
      </c>
      <c r="B7" s="1" t="n">
        <f aca="false">SUM(F7)</f>
        <v>123</v>
      </c>
      <c r="C7" s="1" t="n">
        <f aca="false">SUM(G7,J7)</f>
        <v>296</v>
      </c>
      <c r="D7" s="1" t="n">
        <f aca="false">SUM(H7,K7)</f>
        <v>155</v>
      </c>
      <c r="E7" s="1" t="n">
        <f aca="false">SUM(I7,L7)</f>
        <v>141</v>
      </c>
      <c r="F7" s="1" t="n">
        <v>123</v>
      </c>
      <c r="G7" s="1" t="n">
        <f aca="false">SUM(H7,I7)</f>
        <v>296</v>
      </c>
      <c r="H7" s="1" t="n">
        <v>155</v>
      </c>
      <c r="I7" s="1" t="n">
        <v>141</v>
      </c>
      <c r="J7" s="1" t="n">
        <f aca="false">SUM(K7,L7)</f>
        <v>0</v>
      </c>
      <c r="K7" s="1" t="n">
        <v>0</v>
      </c>
      <c r="L7" s="1" t="n">
        <v>0</v>
      </c>
    </row>
    <row r="8" customFormat="false" ht="15" hidden="false" customHeight="true" outlineLevel="0" collapsed="false">
      <c r="A8" s="39" t="s">
        <v>105</v>
      </c>
      <c r="B8" s="1" t="n">
        <f aca="false">SUM(F8)</f>
        <v>28</v>
      </c>
      <c r="C8" s="1" t="n">
        <f aca="false">SUM(G8,J8)</f>
        <v>61</v>
      </c>
      <c r="D8" s="1" t="n">
        <f aca="false">SUM(H8,K8)</f>
        <v>29</v>
      </c>
      <c r="E8" s="1" t="n">
        <f aca="false">SUM(I8,L8)</f>
        <v>32</v>
      </c>
      <c r="F8" s="1" t="n">
        <v>28</v>
      </c>
      <c r="G8" s="1" t="n">
        <f aca="false">SUM(H8,I8)</f>
        <v>61</v>
      </c>
      <c r="H8" s="1" t="n">
        <v>29</v>
      </c>
      <c r="I8" s="1" t="n">
        <v>32</v>
      </c>
      <c r="J8" s="1" t="n">
        <f aca="false">SUM(K8,L8)</f>
        <v>0</v>
      </c>
      <c r="K8" s="1" t="n">
        <v>0</v>
      </c>
      <c r="L8" s="1" t="n">
        <v>0</v>
      </c>
    </row>
    <row r="9" customFormat="false" ht="15" hidden="false" customHeight="true" outlineLevel="0" collapsed="false">
      <c r="A9" s="39" t="s">
        <v>106</v>
      </c>
      <c r="B9" s="1" t="n">
        <f aca="false">SUM(F9)</f>
        <v>24</v>
      </c>
      <c r="C9" s="1" t="n">
        <f aca="false">SUM(G9,J9)</f>
        <v>58</v>
      </c>
      <c r="D9" s="1" t="n">
        <f aca="false">SUM(H9,K9)</f>
        <v>29</v>
      </c>
      <c r="E9" s="1" t="n">
        <f aca="false">SUM(I9,L9)</f>
        <v>29</v>
      </c>
      <c r="F9" s="1" t="n">
        <v>24</v>
      </c>
      <c r="G9" s="1" t="n">
        <f aca="false">SUM(H9,I9)</f>
        <v>58</v>
      </c>
      <c r="H9" s="1" t="n">
        <v>29</v>
      </c>
      <c r="I9" s="1" t="n">
        <v>29</v>
      </c>
      <c r="J9" s="1" t="n">
        <f aca="false">SUM(K9,L9)</f>
        <v>0</v>
      </c>
      <c r="K9" s="1" t="n">
        <v>0</v>
      </c>
      <c r="L9" s="1" t="n">
        <v>0</v>
      </c>
    </row>
    <row r="10" customFormat="false" ht="15" hidden="false" customHeight="true" outlineLevel="0" collapsed="false">
      <c r="A10" s="39" t="s">
        <v>107</v>
      </c>
      <c r="B10" s="1" t="n">
        <f aca="false">SUM(F10)</f>
        <v>24</v>
      </c>
      <c r="C10" s="1" t="n">
        <f aca="false">SUM(G10,J10)</f>
        <v>43</v>
      </c>
      <c r="D10" s="1" t="n">
        <f aca="false">SUM(H10,K10)</f>
        <v>17</v>
      </c>
      <c r="E10" s="1" t="n">
        <f aca="false">SUM(I10,L10)</f>
        <v>26</v>
      </c>
      <c r="F10" s="1" t="n">
        <v>24</v>
      </c>
      <c r="G10" s="1" t="n">
        <f aca="false">SUM(H10,I10)</f>
        <v>43</v>
      </c>
      <c r="H10" s="1" t="n">
        <v>17</v>
      </c>
      <c r="I10" s="1" t="n">
        <v>26</v>
      </c>
      <c r="J10" s="1" t="n">
        <f aca="false">SUM(K10,L10)</f>
        <v>0</v>
      </c>
      <c r="K10" s="1" t="n">
        <v>0</v>
      </c>
      <c r="L10" s="1" t="n">
        <v>0</v>
      </c>
    </row>
    <row r="11" customFormat="false" ht="15" hidden="false" customHeight="true" outlineLevel="0" collapsed="false">
      <c r="A11" s="39" t="s">
        <v>108</v>
      </c>
      <c r="B11" s="1" t="n">
        <f aca="false">SUM(F11)</f>
        <v>18</v>
      </c>
      <c r="C11" s="1" t="n">
        <f aca="false">SUM(G11,J11)</f>
        <v>35</v>
      </c>
      <c r="D11" s="1" t="n">
        <f aca="false">SUM(H11,K11)</f>
        <v>17</v>
      </c>
      <c r="E11" s="1" t="n">
        <f aca="false">SUM(I11,L11)</f>
        <v>18</v>
      </c>
      <c r="F11" s="1" t="n">
        <v>18</v>
      </c>
      <c r="G11" s="1" t="n">
        <f aca="false">SUM(H11,I11)</f>
        <v>35</v>
      </c>
      <c r="H11" s="1" t="n">
        <v>17</v>
      </c>
      <c r="I11" s="1" t="n">
        <v>18</v>
      </c>
      <c r="J11" s="1" t="n">
        <f aca="false">SUM(K11,L11)</f>
        <v>0</v>
      </c>
      <c r="K11" s="1" t="n">
        <v>0</v>
      </c>
      <c r="L11" s="1" t="n">
        <v>0</v>
      </c>
    </row>
    <row r="12" customFormat="false" ht="15" hidden="false" customHeight="true" outlineLevel="0" collapsed="false">
      <c r="A12" s="39" t="s">
        <v>109</v>
      </c>
      <c r="B12" s="1" t="n">
        <f aca="false">SUM(F12)</f>
        <v>29</v>
      </c>
      <c r="C12" s="1" t="n">
        <f aca="false">SUM(G12,J12)</f>
        <v>59</v>
      </c>
      <c r="D12" s="1" t="n">
        <f aca="false">SUM(H12,K12)</f>
        <v>25</v>
      </c>
      <c r="E12" s="1" t="n">
        <f aca="false">SUM(I12,L12)</f>
        <v>34</v>
      </c>
      <c r="F12" s="1" t="n">
        <v>29</v>
      </c>
      <c r="G12" s="1" t="n">
        <f aca="false">SUM(H12,I12)</f>
        <v>59</v>
      </c>
      <c r="H12" s="1" t="n">
        <v>25</v>
      </c>
      <c r="I12" s="1" t="n">
        <v>34</v>
      </c>
      <c r="J12" s="1" t="n">
        <f aca="false">SUM(K12,L12)</f>
        <v>0</v>
      </c>
      <c r="K12" s="40" t="n">
        <v>0</v>
      </c>
      <c r="L12" s="1" t="n">
        <v>0</v>
      </c>
    </row>
    <row r="13" customFormat="false" ht="15" hidden="false" customHeight="true" outlineLevel="0" collapsed="false">
      <c r="A13" s="39" t="s">
        <v>110</v>
      </c>
      <c r="B13" s="1" t="n">
        <f aca="false">SUM(F13)</f>
        <v>42</v>
      </c>
      <c r="C13" s="1" t="n">
        <f aca="false">SUM(G13,J13)</f>
        <v>90</v>
      </c>
      <c r="D13" s="1" t="n">
        <f aca="false">SUM(H13,K13)</f>
        <v>45</v>
      </c>
      <c r="E13" s="1" t="n">
        <f aca="false">SUM(I13,L13)</f>
        <v>45</v>
      </c>
      <c r="F13" s="1" t="n">
        <v>42</v>
      </c>
      <c r="G13" s="1" t="n">
        <f aca="false">SUM(H13,I13)</f>
        <v>90</v>
      </c>
      <c r="H13" s="1" t="n">
        <v>45</v>
      </c>
      <c r="I13" s="1" t="n">
        <v>45</v>
      </c>
      <c r="J13" s="1" t="n">
        <f aca="false">SUM(K13,L13)</f>
        <v>0</v>
      </c>
      <c r="K13" s="1" t="n">
        <v>0</v>
      </c>
      <c r="L13" s="1" t="n">
        <v>0</v>
      </c>
    </row>
    <row r="14" customFormat="false" ht="15" hidden="false" customHeight="true" outlineLevel="0" collapsed="false">
      <c r="A14" s="39" t="s">
        <v>111</v>
      </c>
      <c r="B14" s="1" t="n">
        <f aca="false">SUM(F14)</f>
        <v>65</v>
      </c>
      <c r="C14" s="1" t="n">
        <f aca="false">SUM(G14,J14)</f>
        <v>122</v>
      </c>
      <c r="D14" s="1" t="n">
        <f aca="false">SUM(H14,K14)</f>
        <v>58</v>
      </c>
      <c r="E14" s="1" t="n">
        <f aca="false">SUM(I14,L14)</f>
        <v>64</v>
      </c>
      <c r="F14" s="1" t="n">
        <v>65</v>
      </c>
      <c r="G14" s="1" t="n">
        <f aca="false">SUM(H14,I14)</f>
        <v>122</v>
      </c>
      <c r="H14" s="1" t="n">
        <v>58</v>
      </c>
      <c r="I14" s="1" t="n">
        <v>64</v>
      </c>
      <c r="J14" s="1" t="n">
        <f aca="false">SUM(K14,L14)</f>
        <v>0</v>
      </c>
      <c r="K14" s="1" t="n">
        <v>0</v>
      </c>
      <c r="L14" s="1" t="n">
        <v>0</v>
      </c>
    </row>
    <row r="15" customFormat="false" ht="15" hidden="false" customHeight="true" outlineLevel="0" collapsed="false">
      <c r="A15" s="39" t="s">
        <v>112</v>
      </c>
      <c r="B15" s="1" t="n">
        <f aca="false">SUM(F15)</f>
        <v>192</v>
      </c>
      <c r="C15" s="1" t="n">
        <f aca="false">SUM(G15,J15)</f>
        <v>478</v>
      </c>
      <c r="D15" s="1" t="n">
        <f aca="false">SUM(H15,K15)</f>
        <v>252</v>
      </c>
      <c r="E15" s="1" t="n">
        <f aca="false">SUM(I15,L15)</f>
        <v>226</v>
      </c>
      <c r="F15" s="1" t="n">
        <v>192</v>
      </c>
      <c r="G15" s="1" t="n">
        <f aca="false">SUM(H15,I15)</f>
        <v>478</v>
      </c>
      <c r="H15" s="1" t="n">
        <v>252</v>
      </c>
      <c r="I15" s="1" t="n">
        <v>226</v>
      </c>
      <c r="J15" s="1" t="n">
        <f aca="false">SUM(K15,L15)</f>
        <v>0</v>
      </c>
      <c r="K15" s="1" t="n">
        <v>0</v>
      </c>
      <c r="L15" s="1" t="n">
        <v>0</v>
      </c>
    </row>
    <row r="16" customFormat="false" ht="15" hidden="false" customHeight="true" outlineLevel="0" collapsed="false">
      <c r="A16" s="39" t="s">
        <v>113</v>
      </c>
      <c r="B16" s="1" t="n">
        <f aca="false">SUM(F16)</f>
        <v>64</v>
      </c>
      <c r="C16" s="1" t="n">
        <f aca="false">SUM(G16,J16)</f>
        <v>162</v>
      </c>
      <c r="D16" s="1" t="n">
        <f aca="false">SUM(H16,K16)</f>
        <v>76</v>
      </c>
      <c r="E16" s="1" t="n">
        <f aca="false">SUM(I16,L16)</f>
        <v>86</v>
      </c>
      <c r="F16" s="1" t="n">
        <v>64</v>
      </c>
      <c r="G16" s="1" t="n">
        <f aca="false">SUM(H16,I16)</f>
        <v>162</v>
      </c>
      <c r="H16" s="1" t="n">
        <v>76</v>
      </c>
      <c r="I16" s="1" t="n">
        <v>86</v>
      </c>
      <c r="J16" s="1" t="n">
        <f aca="false">SUM(K16,L16)</f>
        <v>0</v>
      </c>
      <c r="K16" s="1" t="n">
        <v>0</v>
      </c>
      <c r="L16" s="1" t="n">
        <v>0</v>
      </c>
    </row>
    <row r="17" customFormat="false" ht="15" hidden="false" customHeight="true" outlineLevel="0" collapsed="false">
      <c r="A17" s="39" t="s">
        <v>114</v>
      </c>
      <c r="B17" s="1" t="n">
        <f aca="false">SUM(F17)</f>
        <v>49</v>
      </c>
      <c r="C17" s="1" t="n">
        <f aca="false">SUM(G17,J17)</f>
        <v>125</v>
      </c>
      <c r="D17" s="1" t="n">
        <f aca="false">SUM(H17,K17)</f>
        <v>58</v>
      </c>
      <c r="E17" s="1" t="n">
        <f aca="false">SUM(I17,L17)</f>
        <v>67</v>
      </c>
      <c r="F17" s="1" t="n">
        <v>49</v>
      </c>
      <c r="G17" s="1" t="n">
        <f aca="false">SUM(H17,I17)</f>
        <v>125</v>
      </c>
      <c r="H17" s="1" t="n">
        <v>58</v>
      </c>
      <c r="I17" s="1" t="n">
        <v>67</v>
      </c>
      <c r="J17" s="1" t="n">
        <f aca="false">SUM(K17,L17)</f>
        <v>0</v>
      </c>
      <c r="K17" s="1" t="n">
        <v>0</v>
      </c>
      <c r="L17" s="1" t="n">
        <v>0</v>
      </c>
    </row>
    <row r="18" customFormat="false" ht="15" hidden="false" customHeight="true" outlineLevel="0" collapsed="false">
      <c r="A18" s="39" t="s">
        <v>115</v>
      </c>
      <c r="B18" s="1" t="n">
        <f aca="false">SUM(F18)</f>
        <v>185</v>
      </c>
      <c r="C18" s="1" t="n">
        <f aca="false">SUM(G18,J18)</f>
        <v>438</v>
      </c>
      <c r="D18" s="1" t="n">
        <f aca="false">SUM(H18,K18)</f>
        <v>200</v>
      </c>
      <c r="E18" s="1" t="n">
        <f aca="false">SUM(I18,L18)</f>
        <v>238</v>
      </c>
      <c r="F18" s="1" t="n">
        <v>185</v>
      </c>
      <c r="G18" s="1" t="n">
        <f aca="false">SUM(H18,I18)</f>
        <v>438</v>
      </c>
      <c r="H18" s="1" t="n">
        <v>200</v>
      </c>
      <c r="I18" s="1" t="n">
        <v>238</v>
      </c>
      <c r="J18" s="1" t="n">
        <f aca="false">SUM(K18,L18)</f>
        <v>0</v>
      </c>
      <c r="K18" s="1" t="n">
        <v>0</v>
      </c>
      <c r="L18" s="1" t="n">
        <v>0</v>
      </c>
    </row>
    <row r="19" customFormat="false" ht="15" hidden="false" customHeight="true" outlineLevel="0" collapsed="false">
      <c r="A19" s="39" t="s">
        <v>116</v>
      </c>
      <c r="B19" s="1" t="n">
        <f aca="false">SUM(F19)</f>
        <v>136</v>
      </c>
      <c r="C19" s="1" t="n">
        <f aca="false">SUM(G19,J19)</f>
        <v>302</v>
      </c>
      <c r="D19" s="1" t="n">
        <f aca="false">SUM(H19,K19)</f>
        <v>138</v>
      </c>
      <c r="E19" s="1" t="n">
        <f aca="false">SUM(I19,L19)</f>
        <v>164</v>
      </c>
      <c r="F19" s="1" t="n">
        <v>136</v>
      </c>
      <c r="G19" s="1" t="n">
        <f aca="false">SUM(H19,I19)</f>
        <v>302</v>
      </c>
      <c r="H19" s="1" t="n">
        <v>138</v>
      </c>
      <c r="I19" s="1" t="n">
        <v>164</v>
      </c>
      <c r="J19" s="1" t="n">
        <f aca="false">SUM(K19,L19)</f>
        <v>0</v>
      </c>
      <c r="K19" s="1" t="n">
        <v>0</v>
      </c>
      <c r="L19" s="1" t="n">
        <v>0</v>
      </c>
    </row>
    <row r="20" customFormat="false" ht="15" hidden="false" customHeight="true" outlineLevel="0" collapsed="false">
      <c r="A20" s="39" t="s">
        <v>117</v>
      </c>
      <c r="B20" s="1" t="n">
        <f aca="false">SUM(F20)</f>
        <v>78</v>
      </c>
      <c r="C20" s="1" t="n">
        <f aca="false">SUM(G20,J20)</f>
        <v>154</v>
      </c>
      <c r="D20" s="1" t="n">
        <f aca="false">SUM(H20,K20)</f>
        <v>72</v>
      </c>
      <c r="E20" s="1" t="n">
        <f aca="false">SUM(I20,L20)</f>
        <v>82</v>
      </c>
      <c r="F20" s="1" t="n">
        <v>78</v>
      </c>
      <c r="G20" s="1" t="n">
        <f aca="false">SUM(H20,I20)</f>
        <v>154</v>
      </c>
      <c r="H20" s="1" t="n">
        <v>72</v>
      </c>
      <c r="I20" s="1" t="n">
        <v>82</v>
      </c>
      <c r="J20" s="1" t="n">
        <f aca="false">SUM(K20,L20)</f>
        <v>0</v>
      </c>
      <c r="K20" s="1" t="n">
        <v>0</v>
      </c>
      <c r="L20" s="1" t="n">
        <v>0</v>
      </c>
    </row>
    <row r="21" customFormat="false" ht="18" hidden="false" customHeight="true" outlineLevel="0" collapsed="false">
      <c r="A21" s="13"/>
    </row>
    <row r="22" s="19" customFormat="true" ht="14.45" hidden="false" customHeight="true" outlineLevel="0" collapsed="false">
      <c r="A22" s="36" t="s">
        <v>118</v>
      </c>
      <c r="B22" s="37" t="n">
        <f aca="false">SUM(B23:B44)</f>
        <v>1449</v>
      </c>
      <c r="C22" s="37" t="n">
        <f aca="false">SUM(G22,J22)</f>
        <v>3260</v>
      </c>
      <c r="D22" s="37" t="n">
        <f aca="false">SUM(H22,K22)</f>
        <v>1526</v>
      </c>
      <c r="E22" s="37" t="n">
        <f aca="false">SUM(I22,L22)</f>
        <v>1734</v>
      </c>
      <c r="F22" s="37" t="n">
        <f aca="false">SUM(F23:F45)</f>
        <v>1449</v>
      </c>
      <c r="G22" s="37" t="n">
        <f aca="false">SUM(G23:G44)</f>
        <v>3247</v>
      </c>
      <c r="H22" s="37" t="n">
        <f aca="false">SUM(H23:H44)</f>
        <v>1517</v>
      </c>
      <c r="I22" s="37" t="n">
        <f aca="false">SUM(I23:I44)</f>
        <v>1730</v>
      </c>
      <c r="J22" s="37" t="n">
        <v>13</v>
      </c>
      <c r="K22" s="37" t="n">
        <v>9</v>
      </c>
      <c r="L22" s="37" t="n">
        <v>4</v>
      </c>
    </row>
    <row r="23" customFormat="false" ht="14.45" hidden="false" customHeight="true" outlineLevel="0" collapsed="false">
      <c r="A23" s="39" t="s">
        <v>119</v>
      </c>
      <c r="B23" s="1" t="n">
        <f aca="false">SUM(F23)</f>
        <v>257</v>
      </c>
      <c r="C23" s="1" t="n">
        <f aca="false">SUM(G23,J23)</f>
        <v>624</v>
      </c>
      <c r="D23" s="1" t="n">
        <f aca="false">SUM(H23,K23)</f>
        <v>302</v>
      </c>
      <c r="E23" s="1" t="n">
        <f aca="false">SUM(I23,L23)</f>
        <v>322</v>
      </c>
      <c r="F23" s="1" t="n">
        <v>257</v>
      </c>
      <c r="G23" s="1" t="n">
        <f aca="false">SUM(H23,I23)</f>
        <v>624</v>
      </c>
      <c r="H23" s="1" t="n">
        <v>302</v>
      </c>
      <c r="I23" s="1" t="n">
        <v>322</v>
      </c>
      <c r="J23" s="1" t="n">
        <f aca="false">SUM(K23,L23)</f>
        <v>0</v>
      </c>
      <c r="K23" s="1" t="n">
        <v>0</v>
      </c>
      <c r="L23" s="1" t="n">
        <v>0</v>
      </c>
    </row>
    <row r="24" customFormat="false" ht="14.45" hidden="false" customHeight="true" outlineLevel="0" collapsed="false">
      <c r="A24" s="39" t="s">
        <v>120</v>
      </c>
      <c r="B24" s="1" t="n">
        <f aca="false">SUM(F24)</f>
        <v>53</v>
      </c>
      <c r="C24" s="1" t="n">
        <f aca="false">SUM(G24,J24)</f>
        <v>125</v>
      </c>
      <c r="D24" s="1" t="n">
        <f aca="false">SUM(H24,K24)</f>
        <v>59</v>
      </c>
      <c r="E24" s="1" t="n">
        <f aca="false">SUM(I24,L24)</f>
        <v>66</v>
      </c>
      <c r="F24" s="1" t="n">
        <v>53</v>
      </c>
      <c r="G24" s="1" t="n">
        <f aca="false">SUM(H24,I24)</f>
        <v>125</v>
      </c>
      <c r="H24" s="1" t="n">
        <v>59</v>
      </c>
      <c r="I24" s="1" t="n">
        <v>66</v>
      </c>
      <c r="J24" s="1" t="n">
        <f aca="false">SUM(K24,L24)</f>
        <v>0</v>
      </c>
      <c r="K24" s="1" t="n">
        <v>0</v>
      </c>
      <c r="L24" s="1" t="n">
        <v>0</v>
      </c>
    </row>
    <row r="25" customFormat="false" ht="14.45" hidden="false" customHeight="true" outlineLevel="0" collapsed="false">
      <c r="A25" s="39" t="s">
        <v>121</v>
      </c>
      <c r="B25" s="1" t="n">
        <f aca="false">SUM(F25)</f>
        <v>57</v>
      </c>
      <c r="C25" s="1" t="n">
        <f aca="false">SUM(G25,J25)</f>
        <v>127</v>
      </c>
      <c r="D25" s="1" t="n">
        <f aca="false">SUM(H25,K25)</f>
        <v>56</v>
      </c>
      <c r="E25" s="1" t="n">
        <f aca="false">SUM(I25,L25)</f>
        <v>71</v>
      </c>
      <c r="F25" s="1" t="n">
        <v>57</v>
      </c>
      <c r="G25" s="1" t="n">
        <f aca="false">SUM(H25,I25)</f>
        <v>127</v>
      </c>
      <c r="H25" s="1" t="n">
        <v>56</v>
      </c>
      <c r="I25" s="1" t="n">
        <v>71</v>
      </c>
      <c r="J25" s="1" t="n">
        <f aca="false">SUM(K25,L25)</f>
        <v>0</v>
      </c>
      <c r="K25" s="1" t="n">
        <v>0</v>
      </c>
      <c r="L25" s="1" t="n">
        <v>0</v>
      </c>
    </row>
    <row r="26" customFormat="false" ht="14.45" hidden="false" customHeight="true" outlineLevel="0" collapsed="false">
      <c r="A26" s="39" t="s">
        <v>122</v>
      </c>
      <c r="B26" s="1" t="n">
        <f aca="false">SUM(F26)</f>
        <v>28</v>
      </c>
      <c r="C26" s="1" t="n">
        <f aca="false">SUM(G26,J26)</f>
        <v>47</v>
      </c>
      <c r="D26" s="1" t="n">
        <f aca="false">SUM(H26,K26)</f>
        <v>20</v>
      </c>
      <c r="E26" s="1" t="n">
        <f aca="false">SUM(I26,L26)</f>
        <v>27</v>
      </c>
      <c r="F26" s="1" t="n">
        <v>28</v>
      </c>
      <c r="G26" s="1" t="n">
        <f aca="false">SUM(H26,I26)</f>
        <v>47</v>
      </c>
      <c r="H26" s="1" t="n">
        <v>20</v>
      </c>
      <c r="I26" s="1" t="n">
        <v>27</v>
      </c>
      <c r="J26" s="1" t="n">
        <f aca="false">SUM(K26,L26)</f>
        <v>0</v>
      </c>
      <c r="K26" s="1" t="n">
        <v>0</v>
      </c>
      <c r="L26" s="1" t="n">
        <v>0</v>
      </c>
    </row>
    <row r="27" customFormat="false" ht="14.45" hidden="false" customHeight="true" outlineLevel="0" collapsed="false">
      <c r="A27" s="39" t="s">
        <v>123</v>
      </c>
      <c r="B27" s="1" t="n">
        <f aca="false">SUM(F27)</f>
        <v>27</v>
      </c>
      <c r="C27" s="1" t="n">
        <f aca="false">SUM(G27,J27)</f>
        <v>54</v>
      </c>
      <c r="D27" s="1" t="n">
        <f aca="false">SUM(H27,K27)</f>
        <v>25</v>
      </c>
      <c r="E27" s="1" t="n">
        <f aca="false">SUM(I27,L27)</f>
        <v>29</v>
      </c>
      <c r="F27" s="1" t="n">
        <v>27</v>
      </c>
      <c r="G27" s="1" t="n">
        <f aca="false">SUM(H27,I27)</f>
        <v>54</v>
      </c>
      <c r="H27" s="1" t="n">
        <v>25</v>
      </c>
      <c r="I27" s="1" t="n">
        <v>29</v>
      </c>
      <c r="J27" s="1" t="n">
        <f aca="false">SUM(K27,L27)</f>
        <v>0</v>
      </c>
      <c r="K27" s="1" t="n">
        <v>0</v>
      </c>
      <c r="L27" s="1" t="n">
        <v>0</v>
      </c>
    </row>
    <row r="28" customFormat="false" ht="14.45" hidden="false" customHeight="true" outlineLevel="0" collapsed="false">
      <c r="A28" s="39" t="s">
        <v>124</v>
      </c>
      <c r="B28" s="1" t="n">
        <f aca="false">SUM(F28)</f>
        <v>30</v>
      </c>
      <c r="C28" s="1" t="n">
        <f aca="false">SUM(G28,J28)</f>
        <v>54</v>
      </c>
      <c r="D28" s="1" t="n">
        <f aca="false">SUM(H28,K28)</f>
        <v>21</v>
      </c>
      <c r="E28" s="1" t="n">
        <f aca="false">SUM(I28,L28)</f>
        <v>33</v>
      </c>
      <c r="F28" s="1" t="n">
        <v>30</v>
      </c>
      <c r="G28" s="1" t="n">
        <f aca="false">SUM(H28,I28)</f>
        <v>54</v>
      </c>
      <c r="H28" s="1" t="n">
        <v>21</v>
      </c>
      <c r="I28" s="1" t="n">
        <v>33</v>
      </c>
      <c r="J28" s="1" t="n">
        <f aca="false">SUM(K28,L28)</f>
        <v>0</v>
      </c>
      <c r="K28" s="1" t="n">
        <v>0</v>
      </c>
      <c r="L28" s="1" t="n">
        <v>0</v>
      </c>
    </row>
    <row r="29" customFormat="false" ht="14.45" hidden="false" customHeight="true" outlineLevel="0" collapsed="false">
      <c r="A29" s="39" t="s">
        <v>125</v>
      </c>
      <c r="B29" s="1" t="n">
        <f aca="false">SUM(F29)</f>
        <v>93</v>
      </c>
      <c r="C29" s="1" t="n">
        <f aca="false">SUM(G29,J29)</f>
        <v>215</v>
      </c>
      <c r="D29" s="1" t="n">
        <f aca="false">SUM(H29,K29)</f>
        <v>100</v>
      </c>
      <c r="E29" s="1" t="n">
        <f aca="false">SUM(I29,L29)</f>
        <v>115</v>
      </c>
      <c r="F29" s="1" t="n">
        <v>93</v>
      </c>
      <c r="G29" s="1" t="n">
        <f aca="false">SUM(H29,I29)</f>
        <v>215</v>
      </c>
      <c r="H29" s="1" t="n">
        <v>100</v>
      </c>
      <c r="I29" s="1" t="n">
        <v>115</v>
      </c>
      <c r="J29" s="1" t="n">
        <f aca="false">SUM(K29,L29)</f>
        <v>0</v>
      </c>
      <c r="K29" s="40" t="n">
        <v>0</v>
      </c>
      <c r="L29" s="1" t="n">
        <v>0</v>
      </c>
    </row>
    <row r="30" customFormat="false" ht="14.45" hidden="false" customHeight="true" outlineLevel="0" collapsed="false">
      <c r="A30" s="39" t="s">
        <v>126</v>
      </c>
      <c r="B30" s="1" t="n">
        <f aca="false">SUM(F30)</f>
        <v>29</v>
      </c>
      <c r="C30" s="1" t="n">
        <f aca="false">SUM(G30,J30)</f>
        <v>55</v>
      </c>
      <c r="D30" s="1" t="n">
        <f aca="false">SUM(H30,K30)</f>
        <v>23</v>
      </c>
      <c r="E30" s="1" t="n">
        <f aca="false">SUM(I30,L30)</f>
        <v>32</v>
      </c>
      <c r="F30" s="1" t="n">
        <v>29</v>
      </c>
      <c r="G30" s="1" t="n">
        <f aca="false">SUM(H30,I30)</f>
        <v>55</v>
      </c>
      <c r="H30" s="1" t="n">
        <v>23</v>
      </c>
      <c r="I30" s="1" t="n">
        <v>32</v>
      </c>
      <c r="J30" s="1" t="n">
        <f aca="false">SUM(K30,L30)</f>
        <v>0</v>
      </c>
      <c r="K30" s="1" t="n">
        <v>0</v>
      </c>
      <c r="L30" s="1" t="n">
        <v>0</v>
      </c>
    </row>
    <row r="31" customFormat="false" ht="14.45" hidden="false" customHeight="true" outlineLevel="0" collapsed="false">
      <c r="A31" s="39" t="s">
        <v>127</v>
      </c>
      <c r="B31" s="1" t="n">
        <f aca="false">SUM(F31)</f>
        <v>23</v>
      </c>
      <c r="C31" s="1" t="n">
        <f aca="false">SUM(G31,J31)</f>
        <v>46</v>
      </c>
      <c r="D31" s="1" t="n">
        <f aca="false">SUM(H31,K31)</f>
        <v>18</v>
      </c>
      <c r="E31" s="1" t="n">
        <f aca="false">SUM(I31,L31)</f>
        <v>28</v>
      </c>
      <c r="F31" s="1" t="n">
        <v>23</v>
      </c>
      <c r="G31" s="1" t="n">
        <f aca="false">SUM(H31,I31)</f>
        <v>46</v>
      </c>
      <c r="H31" s="1" t="n">
        <v>18</v>
      </c>
      <c r="I31" s="1" t="n">
        <v>28</v>
      </c>
      <c r="J31" s="1" t="n">
        <f aca="false">SUM(K31,L31)</f>
        <v>0</v>
      </c>
      <c r="K31" s="1" t="n">
        <v>0</v>
      </c>
      <c r="L31" s="1" t="n">
        <v>0</v>
      </c>
    </row>
    <row r="32" customFormat="false" ht="14.45" hidden="false" customHeight="true" outlineLevel="0" collapsed="false">
      <c r="A32" s="39" t="s">
        <v>128</v>
      </c>
      <c r="B32" s="1" t="n">
        <f aca="false">SUM(F32)</f>
        <v>36</v>
      </c>
      <c r="C32" s="1" t="n">
        <f aca="false">SUM(G32,J32)</f>
        <v>72</v>
      </c>
      <c r="D32" s="1" t="n">
        <f aca="false">SUM(H32,K32)</f>
        <v>30</v>
      </c>
      <c r="E32" s="1" t="n">
        <f aca="false">SUM(I32,L32)</f>
        <v>42</v>
      </c>
      <c r="F32" s="1" t="n">
        <v>36</v>
      </c>
      <c r="G32" s="1" t="n">
        <f aca="false">SUM(H32,I32)</f>
        <v>72</v>
      </c>
      <c r="H32" s="1" t="n">
        <v>30</v>
      </c>
      <c r="I32" s="1" t="n">
        <v>42</v>
      </c>
      <c r="J32" s="1" t="n">
        <f aca="false">SUM(K32,L32)</f>
        <v>0</v>
      </c>
      <c r="K32" s="1" t="n">
        <v>0</v>
      </c>
      <c r="L32" s="1" t="n">
        <v>0</v>
      </c>
    </row>
    <row r="33" customFormat="false" ht="14.45" hidden="false" customHeight="true" outlineLevel="0" collapsed="false">
      <c r="A33" s="39" t="s">
        <v>129</v>
      </c>
      <c r="B33" s="1" t="n">
        <f aca="false">SUM(F33)</f>
        <v>18</v>
      </c>
      <c r="C33" s="1" t="n">
        <f aca="false">SUM(G33,J33)</f>
        <v>22</v>
      </c>
      <c r="D33" s="1" t="n">
        <f aca="false">SUM(H33,K33)</f>
        <v>9</v>
      </c>
      <c r="E33" s="1" t="n">
        <f aca="false">SUM(I33,L33)</f>
        <v>13</v>
      </c>
      <c r="F33" s="1" t="n">
        <v>18</v>
      </c>
      <c r="G33" s="1" t="n">
        <f aca="false">SUM(H33,I33)</f>
        <v>22</v>
      </c>
      <c r="H33" s="1" t="n">
        <v>9</v>
      </c>
      <c r="I33" s="1" t="n">
        <v>13</v>
      </c>
      <c r="J33" s="1" t="n">
        <f aca="false">SUM(K33,L33)</f>
        <v>0</v>
      </c>
      <c r="K33" s="1" t="n">
        <v>0</v>
      </c>
      <c r="L33" s="1" t="n">
        <v>0</v>
      </c>
    </row>
    <row r="34" customFormat="false" ht="14.45" hidden="false" customHeight="true" outlineLevel="0" collapsed="false">
      <c r="A34" s="39" t="s">
        <v>130</v>
      </c>
      <c r="B34" s="1" t="n">
        <f aca="false">SUM(F34)</f>
        <v>31</v>
      </c>
      <c r="C34" s="1" t="n">
        <f aca="false">SUM(G34,J34)</f>
        <v>63</v>
      </c>
      <c r="D34" s="1" t="n">
        <f aca="false">SUM(H34,K34)</f>
        <v>24</v>
      </c>
      <c r="E34" s="1" t="n">
        <f aca="false">SUM(I34,L34)</f>
        <v>39</v>
      </c>
      <c r="F34" s="1" t="n">
        <v>31</v>
      </c>
      <c r="G34" s="1" t="n">
        <f aca="false">SUM(H34,I34)</f>
        <v>63</v>
      </c>
      <c r="H34" s="1" t="n">
        <v>24</v>
      </c>
      <c r="I34" s="1" t="n">
        <v>39</v>
      </c>
      <c r="J34" s="1" t="n">
        <f aca="false">SUM(K34,L34)</f>
        <v>0</v>
      </c>
      <c r="K34" s="1" t="n">
        <v>0</v>
      </c>
      <c r="L34" s="1" t="n">
        <v>0</v>
      </c>
    </row>
    <row r="35" customFormat="false" ht="14.45" hidden="false" customHeight="true" outlineLevel="0" collapsed="false">
      <c r="A35" s="39" t="s">
        <v>131</v>
      </c>
      <c r="B35" s="1" t="n">
        <f aca="false">SUM(F35)</f>
        <v>83</v>
      </c>
      <c r="C35" s="1" t="n">
        <f aca="false">SUM(G35,J35)</f>
        <v>171</v>
      </c>
      <c r="D35" s="1" t="n">
        <f aca="false">SUM(H35,K35)</f>
        <v>84</v>
      </c>
      <c r="E35" s="1" t="n">
        <f aca="false">SUM(I35,L35)</f>
        <v>87</v>
      </c>
      <c r="F35" s="1" t="n">
        <v>83</v>
      </c>
      <c r="G35" s="1" t="n">
        <f aca="false">SUM(H35,I35)</f>
        <v>171</v>
      </c>
      <c r="H35" s="1" t="n">
        <v>84</v>
      </c>
      <c r="I35" s="1" t="n">
        <v>87</v>
      </c>
      <c r="J35" s="1" t="n">
        <f aca="false">SUM(K35,L35)</f>
        <v>0</v>
      </c>
      <c r="K35" s="1" t="n">
        <v>0</v>
      </c>
      <c r="L35" s="1" t="n">
        <v>0</v>
      </c>
    </row>
    <row r="36" customFormat="false" ht="14.45" hidden="false" customHeight="true" outlineLevel="0" collapsed="false">
      <c r="A36" s="39" t="s">
        <v>75</v>
      </c>
      <c r="B36" s="1" t="n">
        <f aca="false">SUM(F36)</f>
        <v>50</v>
      </c>
      <c r="C36" s="1" t="n">
        <f aca="false">SUM(G36,J36)</f>
        <v>110</v>
      </c>
      <c r="D36" s="1" t="n">
        <f aca="false">SUM(H36,K36)</f>
        <v>46</v>
      </c>
      <c r="E36" s="1" t="n">
        <f aca="false">SUM(I36,L36)</f>
        <v>64</v>
      </c>
      <c r="F36" s="1" t="n">
        <v>50</v>
      </c>
      <c r="G36" s="1" t="n">
        <f aca="false">SUM(H36,I36)</f>
        <v>110</v>
      </c>
      <c r="H36" s="1" t="n">
        <v>46</v>
      </c>
      <c r="I36" s="1" t="n">
        <v>64</v>
      </c>
      <c r="J36" s="1" t="n">
        <f aca="false">SUM(K36,L36)</f>
        <v>0</v>
      </c>
      <c r="K36" s="1" t="n">
        <v>0</v>
      </c>
      <c r="L36" s="1" t="n">
        <v>0</v>
      </c>
    </row>
    <row r="37" customFormat="false" ht="14.45" hidden="false" customHeight="true" outlineLevel="0" collapsed="false">
      <c r="A37" s="39" t="s">
        <v>132</v>
      </c>
      <c r="B37" s="1" t="n">
        <f aca="false">SUM(F37)</f>
        <v>33</v>
      </c>
      <c r="C37" s="1" t="n">
        <f aca="false">SUM(G37,J37)</f>
        <v>72</v>
      </c>
      <c r="D37" s="1" t="n">
        <f aca="false">SUM(H37,K37)</f>
        <v>29</v>
      </c>
      <c r="E37" s="1" t="n">
        <f aca="false">SUM(I37,L37)</f>
        <v>43</v>
      </c>
      <c r="F37" s="1" t="n">
        <v>33</v>
      </c>
      <c r="G37" s="1" t="n">
        <f aca="false">SUM(H37,I37)</f>
        <v>72</v>
      </c>
      <c r="H37" s="1" t="n">
        <v>29</v>
      </c>
      <c r="I37" s="1" t="n">
        <v>43</v>
      </c>
      <c r="J37" s="1" t="n">
        <f aca="false">SUM(K37,L37)</f>
        <v>0</v>
      </c>
      <c r="K37" s="1" t="n">
        <v>0</v>
      </c>
      <c r="L37" s="1" t="n">
        <v>0</v>
      </c>
    </row>
    <row r="38" customFormat="false" ht="14.45" hidden="false" customHeight="true" outlineLevel="0" collapsed="false">
      <c r="A38" s="39" t="s">
        <v>133</v>
      </c>
      <c r="B38" s="1" t="n">
        <f aca="false">SUM(F38)</f>
        <v>101</v>
      </c>
      <c r="C38" s="1" t="n">
        <f aca="false">SUM(G38,J38)</f>
        <v>206</v>
      </c>
      <c r="D38" s="1" t="n">
        <f aca="false">SUM(H38,K38)</f>
        <v>97</v>
      </c>
      <c r="E38" s="1" t="n">
        <f aca="false">SUM(I38,L38)</f>
        <v>109</v>
      </c>
      <c r="F38" s="1" t="n">
        <v>101</v>
      </c>
      <c r="G38" s="1" t="n">
        <f aca="false">SUM(H38,I38)</f>
        <v>206</v>
      </c>
      <c r="H38" s="1" t="n">
        <v>97</v>
      </c>
      <c r="I38" s="1" t="n">
        <v>109</v>
      </c>
      <c r="J38" s="1" t="n">
        <f aca="false">SUM(K38,L38)</f>
        <v>0</v>
      </c>
      <c r="K38" s="1" t="n">
        <v>0</v>
      </c>
      <c r="L38" s="1" t="n">
        <v>0</v>
      </c>
    </row>
    <row r="39" customFormat="false" ht="14.45" hidden="false" customHeight="true" outlineLevel="0" collapsed="false">
      <c r="A39" s="39" t="s">
        <v>134</v>
      </c>
      <c r="B39" s="1" t="n">
        <f aca="false">SUM(F39)</f>
        <v>69</v>
      </c>
      <c r="C39" s="1" t="n">
        <f aca="false">SUM(G39,J39)</f>
        <v>166</v>
      </c>
      <c r="D39" s="1" t="n">
        <f aca="false">SUM(H39,K39)</f>
        <v>80</v>
      </c>
      <c r="E39" s="1" t="n">
        <f aca="false">SUM(I39,L39)</f>
        <v>86</v>
      </c>
      <c r="F39" s="1" t="n">
        <v>69</v>
      </c>
      <c r="G39" s="1" t="n">
        <f aca="false">SUM(H39,I39)</f>
        <v>166</v>
      </c>
      <c r="H39" s="1" t="n">
        <v>80</v>
      </c>
      <c r="I39" s="1" t="n">
        <v>86</v>
      </c>
      <c r="J39" s="1" t="n">
        <f aca="false">SUM(K39,L39)</f>
        <v>0</v>
      </c>
      <c r="K39" s="1" t="n">
        <v>0</v>
      </c>
      <c r="L39" s="1" t="n">
        <v>0</v>
      </c>
    </row>
    <row r="40" customFormat="false" ht="14.45" hidden="false" customHeight="true" outlineLevel="0" collapsed="false">
      <c r="A40" s="39" t="s">
        <v>135</v>
      </c>
      <c r="B40" s="1" t="n">
        <f aca="false">SUM(F40)</f>
        <v>168</v>
      </c>
      <c r="C40" s="1" t="n">
        <f aca="false">SUM(G40,J40)</f>
        <v>412</v>
      </c>
      <c r="D40" s="1" t="n">
        <f aca="false">SUM(H40,K40)</f>
        <v>198</v>
      </c>
      <c r="E40" s="1" t="n">
        <f aca="false">SUM(I40,L40)</f>
        <v>214</v>
      </c>
      <c r="F40" s="1" t="n">
        <v>168</v>
      </c>
      <c r="G40" s="1" t="n">
        <f aca="false">SUM(H40,I40)</f>
        <v>412</v>
      </c>
      <c r="H40" s="1" t="n">
        <v>198</v>
      </c>
      <c r="I40" s="1" t="n">
        <v>214</v>
      </c>
      <c r="J40" s="1" t="n">
        <f aca="false">SUM(K40,L40)</f>
        <v>0</v>
      </c>
      <c r="K40" s="1" t="n">
        <v>0</v>
      </c>
      <c r="L40" s="1" t="n">
        <v>0</v>
      </c>
    </row>
    <row r="41" customFormat="false" ht="14.45" hidden="false" customHeight="true" outlineLevel="0" collapsed="false">
      <c r="A41" s="39" t="s">
        <v>136</v>
      </c>
      <c r="B41" s="1" t="n">
        <f aca="false">SUM(F41)</f>
        <v>119</v>
      </c>
      <c r="C41" s="1" t="n">
        <f aca="false">SUM(G41,J41)</f>
        <v>266</v>
      </c>
      <c r="D41" s="1" t="n">
        <f aca="false">SUM(H41,K41)</f>
        <v>132</v>
      </c>
      <c r="E41" s="1" t="n">
        <f aca="false">SUM(I41,L41)</f>
        <v>134</v>
      </c>
      <c r="F41" s="1" t="n">
        <v>119</v>
      </c>
      <c r="G41" s="1" t="n">
        <f aca="false">SUM(H41,I41)</f>
        <v>266</v>
      </c>
      <c r="H41" s="1" t="n">
        <v>132</v>
      </c>
      <c r="I41" s="1" t="n">
        <v>134</v>
      </c>
      <c r="J41" s="1" t="n">
        <f aca="false">SUM(K41,L41)</f>
        <v>0</v>
      </c>
      <c r="K41" s="1" t="n">
        <v>0</v>
      </c>
      <c r="L41" s="1" t="n">
        <v>0</v>
      </c>
    </row>
    <row r="42" customFormat="false" ht="14.45" hidden="false" customHeight="true" outlineLevel="0" collapsed="false">
      <c r="A42" s="39" t="s">
        <v>137</v>
      </c>
      <c r="B42" s="1" t="n">
        <f aca="false">SUM(F42)</f>
        <v>79</v>
      </c>
      <c r="C42" s="1" t="n">
        <f aca="false">SUM(G42,J42)</f>
        <v>183</v>
      </c>
      <c r="D42" s="1" t="n">
        <f aca="false">SUM(H42,K42)</f>
        <v>91</v>
      </c>
      <c r="E42" s="1" t="n">
        <f aca="false">SUM(I42,L42)</f>
        <v>92</v>
      </c>
      <c r="F42" s="1" t="n">
        <v>79</v>
      </c>
      <c r="G42" s="1" t="n">
        <f aca="false">SUM(H42,I42)</f>
        <v>183</v>
      </c>
      <c r="H42" s="1" t="n">
        <v>91</v>
      </c>
      <c r="I42" s="1" t="n">
        <v>92</v>
      </c>
      <c r="J42" s="1" t="n">
        <f aca="false">SUM(K42,L42)</f>
        <v>0</v>
      </c>
      <c r="K42" s="1" t="n">
        <v>0</v>
      </c>
      <c r="L42" s="1" t="n">
        <v>0</v>
      </c>
    </row>
    <row r="43" customFormat="false" ht="14.25" hidden="false" customHeight="true" outlineLevel="0" collapsed="false">
      <c r="A43" s="39" t="s">
        <v>138</v>
      </c>
      <c r="B43" s="1" t="n">
        <f aca="false">SUM(F43)</f>
        <v>41</v>
      </c>
      <c r="C43" s="1" t="n">
        <f aca="false">SUM(G43,J43)</f>
        <v>105</v>
      </c>
      <c r="D43" s="1" t="n">
        <f aca="false">SUM(H43,K43)</f>
        <v>51</v>
      </c>
      <c r="E43" s="1" t="n">
        <f aca="false">SUM(I43,L43)</f>
        <v>54</v>
      </c>
      <c r="F43" s="1" t="n">
        <v>41</v>
      </c>
      <c r="G43" s="1" t="n">
        <f aca="false">SUM(H43,I43)</f>
        <v>105</v>
      </c>
      <c r="H43" s="1" t="n">
        <v>51</v>
      </c>
      <c r="I43" s="1" t="n">
        <v>54</v>
      </c>
      <c r="J43" s="1" t="n">
        <f aca="false">SUM(K43,L43)</f>
        <v>0</v>
      </c>
      <c r="K43" s="1" t="n">
        <v>0</v>
      </c>
      <c r="L43" s="1" t="n">
        <v>0</v>
      </c>
    </row>
    <row r="44" customFormat="false" ht="14.45" hidden="false" customHeight="true" outlineLevel="0" collapsed="false">
      <c r="A44" s="42" t="s">
        <v>139</v>
      </c>
      <c r="B44" s="43" t="n">
        <f aca="false">SUM(F44)</f>
        <v>24</v>
      </c>
      <c r="C44" s="43" t="n">
        <f aca="false">SUM(G44,J44)</f>
        <v>52</v>
      </c>
      <c r="D44" s="43" t="n">
        <f aca="false">SUM(H44,K44)</f>
        <v>22</v>
      </c>
      <c r="E44" s="43" t="n">
        <f aca="false">SUM(I44,L44)</f>
        <v>30</v>
      </c>
      <c r="F44" s="43" t="n">
        <v>24</v>
      </c>
      <c r="G44" s="43" t="n">
        <f aca="false">SUM(H44,I44)</f>
        <v>52</v>
      </c>
      <c r="H44" s="43" t="n">
        <v>22</v>
      </c>
      <c r="I44" s="43" t="n">
        <v>30</v>
      </c>
      <c r="J44" s="43" t="n">
        <f aca="false">SUM(K44,L44)</f>
        <v>0</v>
      </c>
      <c r="K44" s="43" t="n">
        <v>0</v>
      </c>
      <c r="L44" s="43" t="n">
        <v>0</v>
      </c>
    </row>
    <row r="45" customFormat="false" ht="12.95" hidden="false" customHeight="true" outlineLevel="0" collapsed="false">
      <c r="F45" s="34"/>
    </row>
  </sheetData>
  <mergeCells count="10">
    <mergeCell ref="A2:L2"/>
    <mergeCell ref="A4:A6"/>
    <mergeCell ref="B4:E4"/>
    <mergeCell ref="G4:I4"/>
    <mergeCell ref="J4:L4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3" activeCellId="0" sqref="E2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12.32"/>
    <col collapsed="false" customWidth="true" hidden="false" outlineLevel="0" max="5" min="5" style="1" width="12.1"/>
    <col collapsed="false" customWidth="true" hidden="false" outlineLevel="0" max="6" min="6" style="1" width="10.66"/>
    <col collapsed="false" customWidth="true" hidden="false" outlineLevel="0" max="7" min="7" style="1" width="12.66"/>
    <col collapsed="false" customWidth="true" hidden="false" outlineLevel="0" max="9" min="8" style="1" width="11.44"/>
    <col collapsed="false" customWidth="true" hidden="false" outlineLevel="0" max="12" min="10" style="1" width="11.33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28" t="s">
        <v>140</v>
      </c>
      <c r="L1" s="2" t="s">
        <v>141</v>
      </c>
    </row>
    <row r="2" customFormat="false" ht="30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95" hidden="false" customHeight="true" outlineLevel="0" collapsed="false">
      <c r="A3" s="5" t="s">
        <v>3</v>
      </c>
      <c r="L3" s="6" t="s">
        <v>4</v>
      </c>
    </row>
    <row r="4" customFormat="false" ht="14.25" hidden="false" customHeight="true" outlineLevel="0" collapsed="false">
      <c r="A4" s="7" t="s">
        <v>5</v>
      </c>
      <c r="B4" s="9" t="s">
        <v>58</v>
      </c>
      <c r="C4" s="9"/>
      <c r="D4" s="9"/>
      <c r="E4" s="9"/>
      <c r="F4" s="30"/>
      <c r="G4" s="7" t="s">
        <v>59</v>
      </c>
      <c r="H4" s="7"/>
      <c r="I4" s="7"/>
      <c r="J4" s="9" t="s">
        <v>60</v>
      </c>
      <c r="K4" s="9"/>
      <c r="L4" s="9"/>
    </row>
    <row r="5" customFormat="false" ht="14.25" hidden="false" customHeight="true" outlineLevel="0" collapsed="false">
      <c r="A5" s="7"/>
      <c r="B5" s="12" t="s">
        <v>61</v>
      </c>
      <c r="C5" s="9" t="s">
        <v>62</v>
      </c>
      <c r="D5" s="33"/>
      <c r="E5" s="33"/>
      <c r="F5" s="9" t="s">
        <v>61</v>
      </c>
      <c r="G5" s="12" t="s">
        <v>62</v>
      </c>
      <c r="H5" s="33"/>
      <c r="I5" s="33"/>
      <c r="J5" s="9" t="s">
        <v>62</v>
      </c>
      <c r="K5" s="33"/>
      <c r="L5" s="33"/>
    </row>
    <row r="6" customFormat="false" ht="14.25" hidden="false" customHeight="true" outlineLevel="0" collapsed="false">
      <c r="A6" s="7"/>
      <c r="B6" s="12"/>
      <c r="C6" s="9"/>
      <c r="D6" s="8" t="s">
        <v>10</v>
      </c>
      <c r="E6" s="9" t="s">
        <v>11</v>
      </c>
      <c r="F6" s="9"/>
      <c r="G6" s="12"/>
      <c r="H6" s="8" t="s">
        <v>10</v>
      </c>
      <c r="I6" s="9" t="s">
        <v>11</v>
      </c>
      <c r="J6" s="9"/>
      <c r="K6" s="8" t="s">
        <v>10</v>
      </c>
      <c r="L6" s="9" t="s">
        <v>11</v>
      </c>
    </row>
    <row r="7" s="19" customFormat="true" ht="15.2" hidden="false" customHeight="true" outlineLevel="0" collapsed="false">
      <c r="A7" s="36" t="s">
        <v>143</v>
      </c>
      <c r="B7" s="37" t="n">
        <f aca="false">SUM(B8:B26)</f>
        <v>719</v>
      </c>
      <c r="C7" s="37" t="n">
        <f aca="false">SUM(G7,J7)</f>
        <v>1461</v>
      </c>
      <c r="D7" s="37" t="n">
        <f aca="false">SUM(D8:D26,K7)</f>
        <v>665</v>
      </c>
      <c r="E7" s="37" t="n">
        <f aca="false">SUM(E8:E26,L7)</f>
        <v>796</v>
      </c>
      <c r="F7" s="37" t="n">
        <f aca="false">SUM(F8:F26)</f>
        <v>719</v>
      </c>
      <c r="G7" s="37" t="n">
        <f aca="false">SUM(G8:G26)</f>
        <v>1457</v>
      </c>
      <c r="H7" s="37" t="n">
        <f aca="false">SUM(H8:H26)</f>
        <v>664</v>
      </c>
      <c r="I7" s="37" t="n">
        <f aca="false">SUM(I8:I26)</f>
        <v>793</v>
      </c>
      <c r="J7" s="37" t="n">
        <f aca="false">SUM(K7:L7)</f>
        <v>4</v>
      </c>
      <c r="K7" s="37" t="n">
        <v>1</v>
      </c>
      <c r="L7" s="44" t="n">
        <v>3</v>
      </c>
    </row>
    <row r="8" customFormat="false" ht="15.75" hidden="false" customHeight="true" outlineLevel="0" collapsed="false">
      <c r="A8" s="39" t="s">
        <v>144</v>
      </c>
      <c r="B8" s="1" t="n">
        <f aca="false">SUM(F8)</f>
        <v>67</v>
      </c>
      <c r="C8" s="1" t="n">
        <f aca="false">SUM(G8,J8)</f>
        <v>138</v>
      </c>
      <c r="D8" s="1" t="n">
        <f aca="false">SUM(H8,K8)</f>
        <v>55</v>
      </c>
      <c r="E8" s="1" t="n">
        <f aca="false">SUM(I8,L8)</f>
        <v>83</v>
      </c>
      <c r="F8" s="1" t="n">
        <v>67</v>
      </c>
      <c r="G8" s="1" t="n">
        <f aca="false">SUM(H8,I8)</f>
        <v>138</v>
      </c>
      <c r="H8" s="1" t="n">
        <v>55</v>
      </c>
      <c r="I8" s="1" t="n">
        <v>83</v>
      </c>
      <c r="J8" s="1" t="n">
        <f aca="false">SUM(K8,L8)</f>
        <v>0</v>
      </c>
      <c r="K8" s="1" t="n">
        <v>0</v>
      </c>
      <c r="L8" s="1" t="n">
        <v>0</v>
      </c>
    </row>
    <row r="9" customFormat="false" ht="15.2" hidden="false" customHeight="true" outlineLevel="0" collapsed="false">
      <c r="A9" s="39" t="s">
        <v>145</v>
      </c>
      <c r="B9" s="1" t="n">
        <f aca="false">SUM(F9)</f>
        <v>49</v>
      </c>
      <c r="C9" s="1" t="n">
        <f aca="false">SUM(G9,J9)</f>
        <v>107</v>
      </c>
      <c r="D9" s="1" t="n">
        <f aca="false">SUM(H9,K9)</f>
        <v>57</v>
      </c>
      <c r="E9" s="1" t="n">
        <f aca="false">SUM(I9,L9)</f>
        <v>50</v>
      </c>
      <c r="F9" s="1" t="n">
        <v>49</v>
      </c>
      <c r="G9" s="1" t="n">
        <f aca="false">SUM(H9,I9)</f>
        <v>107</v>
      </c>
      <c r="H9" s="1" t="n">
        <v>57</v>
      </c>
      <c r="I9" s="1" t="n">
        <v>50</v>
      </c>
      <c r="J9" s="1" t="n">
        <f aca="false">SUM(K9,L9)</f>
        <v>0</v>
      </c>
      <c r="K9" s="1" t="n">
        <v>0</v>
      </c>
      <c r="L9" s="1" t="n">
        <v>0</v>
      </c>
    </row>
    <row r="10" customFormat="false" ht="15.2" hidden="false" customHeight="true" outlineLevel="0" collapsed="false">
      <c r="A10" s="39" t="s">
        <v>146</v>
      </c>
      <c r="B10" s="1" t="n">
        <f aca="false">SUM(F10)</f>
        <v>28</v>
      </c>
      <c r="C10" s="1" t="n">
        <f aca="false">SUM(G10,J10)</f>
        <v>46</v>
      </c>
      <c r="D10" s="1" t="n">
        <f aca="false">SUM(H10,K10)</f>
        <v>23</v>
      </c>
      <c r="E10" s="1" t="n">
        <f aca="false">SUM(I10,L10)</f>
        <v>23</v>
      </c>
      <c r="F10" s="1" t="n">
        <v>28</v>
      </c>
      <c r="G10" s="1" t="n">
        <f aca="false">SUM(H10,I10)</f>
        <v>46</v>
      </c>
      <c r="H10" s="1" t="n">
        <v>23</v>
      </c>
      <c r="I10" s="1" t="n">
        <v>23</v>
      </c>
      <c r="J10" s="1" t="n">
        <f aca="false">SUM(K10,L10)</f>
        <v>0</v>
      </c>
      <c r="K10" s="1" t="n">
        <v>0</v>
      </c>
      <c r="L10" s="1" t="n">
        <v>0</v>
      </c>
    </row>
    <row r="11" customFormat="false" ht="15.75" hidden="false" customHeight="true" outlineLevel="0" collapsed="false">
      <c r="A11" s="39" t="s">
        <v>147</v>
      </c>
      <c r="B11" s="1" t="n">
        <f aca="false">SUM(F11)</f>
        <v>35</v>
      </c>
      <c r="C11" s="1" t="n">
        <f aca="false">SUM(G11,J11)</f>
        <v>64</v>
      </c>
      <c r="D11" s="1" t="n">
        <f aca="false">SUM(H11,K11)</f>
        <v>28</v>
      </c>
      <c r="E11" s="1" t="n">
        <f aca="false">SUM(I11,L11)</f>
        <v>36</v>
      </c>
      <c r="F11" s="1" t="n">
        <v>35</v>
      </c>
      <c r="G11" s="1" t="n">
        <f aca="false">SUM(H11,I11)</f>
        <v>64</v>
      </c>
      <c r="H11" s="1" t="n">
        <v>28</v>
      </c>
      <c r="I11" s="1" t="n">
        <v>36</v>
      </c>
      <c r="J11" s="1" t="n">
        <f aca="false">SUM(K11,L11)</f>
        <v>0</v>
      </c>
      <c r="K11" s="1" t="n">
        <v>0</v>
      </c>
      <c r="L11" s="1" t="n">
        <v>0</v>
      </c>
    </row>
    <row r="12" customFormat="false" ht="15.2" hidden="false" customHeight="true" outlineLevel="0" collapsed="false">
      <c r="A12" s="39" t="s">
        <v>148</v>
      </c>
      <c r="B12" s="1" t="n">
        <f aca="false">SUM(F12)</f>
        <v>30</v>
      </c>
      <c r="C12" s="1" t="n">
        <f aca="false">SUM(G12,J12)</f>
        <v>65</v>
      </c>
      <c r="D12" s="1" t="n">
        <f aca="false">SUM(H12,K12)</f>
        <v>32</v>
      </c>
      <c r="E12" s="1" t="n">
        <f aca="false">SUM(I12,L12)</f>
        <v>33</v>
      </c>
      <c r="F12" s="1" t="n">
        <v>30</v>
      </c>
      <c r="G12" s="1" t="n">
        <f aca="false">SUM(H12,I12)</f>
        <v>65</v>
      </c>
      <c r="H12" s="1" t="n">
        <v>32</v>
      </c>
      <c r="I12" s="1" t="n">
        <v>33</v>
      </c>
      <c r="J12" s="1" t="n">
        <f aca="false">SUM(K12,L12)</f>
        <v>0</v>
      </c>
      <c r="K12" s="1" t="n">
        <v>0</v>
      </c>
      <c r="L12" s="1" t="n">
        <v>0</v>
      </c>
    </row>
    <row r="13" customFormat="false" ht="15.2" hidden="false" customHeight="true" outlineLevel="0" collapsed="false">
      <c r="A13" s="39" t="s">
        <v>149</v>
      </c>
      <c r="B13" s="1" t="n">
        <f aca="false">SUM(F13)</f>
        <v>40</v>
      </c>
      <c r="C13" s="1" t="n">
        <f aca="false">SUM(G13,J13)</f>
        <v>71</v>
      </c>
      <c r="D13" s="1" t="n">
        <f aca="false">SUM(H13,K13)</f>
        <v>32</v>
      </c>
      <c r="E13" s="1" t="n">
        <f aca="false">SUM(I13,L13)</f>
        <v>39</v>
      </c>
      <c r="F13" s="1" t="n">
        <v>40</v>
      </c>
      <c r="G13" s="1" t="n">
        <f aca="false">SUM(H13,I13)</f>
        <v>71</v>
      </c>
      <c r="H13" s="1" t="n">
        <v>32</v>
      </c>
      <c r="I13" s="1" t="n">
        <v>39</v>
      </c>
      <c r="J13" s="1" t="n">
        <f aca="false">SUM(K13,L13)</f>
        <v>0</v>
      </c>
      <c r="K13" s="1" t="n">
        <v>0</v>
      </c>
      <c r="L13" s="1" t="n">
        <v>0</v>
      </c>
    </row>
    <row r="14" customFormat="false" ht="15.75" hidden="false" customHeight="true" outlineLevel="0" collapsed="false">
      <c r="A14" s="39" t="s">
        <v>150</v>
      </c>
      <c r="B14" s="1" t="n">
        <f aca="false">SUM(F14)</f>
        <v>26</v>
      </c>
      <c r="C14" s="1" t="n">
        <f aca="false">SUM(G14,J14)</f>
        <v>56</v>
      </c>
      <c r="D14" s="1" t="n">
        <f aca="false">SUM(H14,K14)</f>
        <v>25</v>
      </c>
      <c r="E14" s="1" t="n">
        <f aca="false">SUM(I14,L14)</f>
        <v>31</v>
      </c>
      <c r="F14" s="1" t="n">
        <v>26</v>
      </c>
      <c r="G14" s="1" t="n">
        <f aca="false">SUM(H14,I14)</f>
        <v>56</v>
      </c>
      <c r="H14" s="1" t="n">
        <v>25</v>
      </c>
      <c r="I14" s="1" t="n">
        <v>31</v>
      </c>
      <c r="J14" s="1" t="n">
        <f aca="false">SUM(K14,L14)</f>
        <v>0</v>
      </c>
      <c r="K14" s="1" t="n">
        <v>0</v>
      </c>
      <c r="L14" s="1" t="n">
        <v>0</v>
      </c>
    </row>
    <row r="15" customFormat="false" ht="15.2" hidden="false" customHeight="true" outlineLevel="0" collapsed="false">
      <c r="A15" s="39" t="s">
        <v>151</v>
      </c>
      <c r="B15" s="1" t="n">
        <f aca="false">SUM(F15)</f>
        <v>44</v>
      </c>
      <c r="C15" s="1" t="n">
        <f aca="false">SUM(G15,J15)</f>
        <v>93</v>
      </c>
      <c r="D15" s="1" t="n">
        <f aca="false">SUM(H15,K15)</f>
        <v>40</v>
      </c>
      <c r="E15" s="1" t="n">
        <f aca="false">SUM(I15,L15)</f>
        <v>53</v>
      </c>
      <c r="F15" s="1" t="n">
        <v>44</v>
      </c>
      <c r="G15" s="1" t="n">
        <f aca="false">SUM(H15,I15)</f>
        <v>93</v>
      </c>
      <c r="H15" s="1" t="n">
        <v>40</v>
      </c>
      <c r="I15" s="1" t="n">
        <v>53</v>
      </c>
      <c r="J15" s="1" t="n">
        <f aca="false">SUM(K15,L15)</f>
        <v>0</v>
      </c>
      <c r="K15" s="1" t="n">
        <v>0</v>
      </c>
      <c r="L15" s="1" t="n">
        <v>0</v>
      </c>
    </row>
    <row r="16" customFormat="false" ht="15.2" hidden="false" customHeight="true" outlineLevel="0" collapsed="false">
      <c r="A16" s="39" t="s">
        <v>152</v>
      </c>
      <c r="B16" s="1" t="n">
        <f aca="false">SUM(F16)</f>
        <v>46</v>
      </c>
      <c r="C16" s="1" t="n">
        <f aca="false">SUM(G16,J16)</f>
        <v>83</v>
      </c>
      <c r="D16" s="1" t="n">
        <f aca="false">SUM(H16,K16)</f>
        <v>40</v>
      </c>
      <c r="E16" s="1" t="n">
        <f aca="false">SUM(I16,L16)</f>
        <v>43</v>
      </c>
      <c r="F16" s="1" t="n">
        <v>46</v>
      </c>
      <c r="G16" s="1" t="n">
        <f aca="false">SUM(H16,I16)</f>
        <v>83</v>
      </c>
      <c r="H16" s="1" t="n">
        <v>40</v>
      </c>
      <c r="I16" s="1" t="n">
        <v>43</v>
      </c>
      <c r="J16" s="1" t="n">
        <f aca="false">SUM(K16,L16)</f>
        <v>0</v>
      </c>
      <c r="K16" s="1" t="n">
        <v>0</v>
      </c>
      <c r="L16" s="1" t="n">
        <v>0</v>
      </c>
    </row>
    <row r="17" customFormat="false" ht="15.75" hidden="false" customHeight="true" outlineLevel="0" collapsed="false">
      <c r="A17" s="39" t="s">
        <v>153</v>
      </c>
      <c r="B17" s="1" t="n">
        <f aca="false">SUM(F17)</f>
        <v>34</v>
      </c>
      <c r="C17" s="1" t="n">
        <f aca="false">SUM(G17,J17)</f>
        <v>70</v>
      </c>
      <c r="D17" s="1" t="n">
        <f aca="false">SUM(H17,K17)</f>
        <v>26</v>
      </c>
      <c r="E17" s="1" t="n">
        <f aca="false">SUM(I17,L17)</f>
        <v>44</v>
      </c>
      <c r="F17" s="1" t="n">
        <v>34</v>
      </c>
      <c r="G17" s="1" t="n">
        <f aca="false">SUM(H17,I17)</f>
        <v>70</v>
      </c>
      <c r="H17" s="1" t="n">
        <v>26</v>
      </c>
      <c r="I17" s="1" t="n">
        <v>44</v>
      </c>
      <c r="J17" s="1" t="n">
        <f aca="false">SUM(K17,L17)</f>
        <v>0</v>
      </c>
      <c r="K17" s="1" t="n">
        <v>0</v>
      </c>
      <c r="L17" s="1" t="n">
        <v>0</v>
      </c>
    </row>
    <row r="18" customFormat="false" ht="15.2" hidden="false" customHeight="true" outlineLevel="0" collapsed="false">
      <c r="A18" s="39" t="s">
        <v>154</v>
      </c>
      <c r="B18" s="1" t="n">
        <f aca="false">SUM(F18)</f>
        <v>42</v>
      </c>
      <c r="C18" s="1" t="n">
        <f aca="false">SUM(G18,J18)</f>
        <v>89</v>
      </c>
      <c r="D18" s="1" t="n">
        <f aca="false">SUM(H18,K18)</f>
        <v>42</v>
      </c>
      <c r="E18" s="1" t="n">
        <f aca="false">SUM(I18,L18)</f>
        <v>47</v>
      </c>
      <c r="F18" s="1" t="n">
        <v>42</v>
      </c>
      <c r="G18" s="1" t="n">
        <f aca="false">SUM(H18,I18)</f>
        <v>89</v>
      </c>
      <c r="H18" s="1" t="n">
        <v>42</v>
      </c>
      <c r="I18" s="1" t="n">
        <v>47</v>
      </c>
      <c r="J18" s="1" t="n">
        <f aca="false">SUM(K18,L18)</f>
        <v>0</v>
      </c>
      <c r="K18" s="1" t="n">
        <v>0</v>
      </c>
      <c r="L18" s="1" t="n">
        <v>0</v>
      </c>
    </row>
    <row r="19" customFormat="false" ht="15.2" hidden="false" customHeight="true" outlineLevel="0" collapsed="false">
      <c r="A19" s="39" t="s">
        <v>155</v>
      </c>
      <c r="B19" s="1" t="n">
        <f aca="false">SUM(F19)</f>
        <v>35</v>
      </c>
      <c r="C19" s="1" t="n">
        <f aca="false">SUM(G19,J19)</f>
        <v>75</v>
      </c>
      <c r="D19" s="1" t="n">
        <f aca="false">SUM(H19,K19)</f>
        <v>34</v>
      </c>
      <c r="E19" s="1" t="n">
        <f aca="false">SUM(I19,L19)</f>
        <v>41</v>
      </c>
      <c r="F19" s="1" t="n">
        <v>35</v>
      </c>
      <c r="G19" s="1" t="n">
        <f aca="false">SUM(H19,I19)</f>
        <v>75</v>
      </c>
      <c r="H19" s="1" t="n">
        <v>34</v>
      </c>
      <c r="I19" s="1" t="n">
        <v>41</v>
      </c>
      <c r="J19" s="1" t="n">
        <f aca="false">SUM(K19,L19)</f>
        <v>0</v>
      </c>
      <c r="K19" s="1" t="n">
        <v>0</v>
      </c>
      <c r="L19" s="1" t="n">
        <v>0</v>
      </c>
    </row>
    <row r="20" customFormat="false" ht="15.75" hidden="false" customHeight="true" outlineLevel="0" collapsed="false">
      <c r="A20" s="39" t="s">
        <v>156</v>
      </c>
      <c r="B20" s="1" t="n">
        <f aca="false">SUM(F20)</f>
        <v>33</v>
      </c>
      <c r="C20" s="1" t="n">
        <f aca="false">SUM(G20,J20)</f>
        <v>68</v>
      </c>
      <c r="D20" s="1" t="n">
        <f aca="false">SUM(H20,K20)</f>
        <v>33</v>
      </c>
      <c r="E20" s="1" t="n">
        <f aca="false">SUM(I20,L20)</f>
        <v>35</v>
      </c>
      <c r="F20" s="1" t="n">
        <v>33</v>
      </c>
      <c r="G20" s="1" t="n">
        <f aca="false">SUM(H20,I20)</f>
        <v>68</v>
      </c>
      <c r="H20" s="1" t="n">
        <v>33</v>
      </c>
      <c r="I20" s="1" t="n">
        <v>35</v>
      </c>
      <c r="J20" s="1" t="n">
        <f aca="false">SUM(K20,L20)</f>
        <v>0</v>
      </c>
      <c r="K20" s="1" t="n">
        <v>0</v>
      </c>
      <c r="L20" s="1" t="n">
        <v>0</v>
      </c>
    </row>
    <row r="21" customFormat="false" ht="15.2" hidden="false" customHeight="true" outlineLevel="0" collapsed="false">
      <c r="A21" s="39" t="s">
        <v>157</v>
      </c>
      <c r="B21" s="1" t="n">
        <f aca="false">SUM(F21)</f>
        <v>55</v>
      </c>
      <c r="C21" s="1" t="n">
        <f aca="false">SUM(G21,J21)</f>
        <v>114</v>
      </c>
      <c r="D21" s="1" t="n">
        <f aca="false">SUM(H21,K21)</f>
        <v>55</v>
      </c>
      <c r="E21" s="1" t="n">
        <f aca="false">SUM(I21,L21)</f>
        <v>59</v>
      </c>
      <c r="F21" s="1" t="n">
        <v>55</v>
      </c>
      <c r="G21" s="1" t="n">
        <f aca="false">SUM(H21,I21)</f>
        <v>114</v>
      </c>
      <c r="H21" s="1" t="n">
        <v>55</v>
      </c>
      <c r="I21" s="1" t="n">
        <v>59</v>
      </c>
      <c r="J21" s="1" t="n">
        <f aca="false">SUM(K21,L21)</f>
        <v>0</v>
      </c>
      <c r="K21" s="1" t="n">
        <v>0</v>
      </c>
      <c r="L21" s="1" t="n">
        <v>0</v>
      </c>
    </row>
    <row r="22" customFormat="false" ht="15.2" hidden="false" customHeight="true" outlineLevel="0" collapsed="false">
      <c r="A22" s="39" t="s">
        <v>158</v>
      </c>
      <c r="B22" s="1" t="n">
        <f aca="false">SUM(F22)</f>
        <v>57</v>
      </c>
      <c r="C22" s="1" t="n">
        <f aca="false">SUM(G22,J22)</f>
        <v>129</v>
      </c>
      <c r="D22" s="1" t="n">
        <f aca="false">SUM(H22,K22)</f>
        <v>50</v>
      </c>
      <c r="E22" s="1" t="n">
        <f aca="false">SUM(I22,L22)</f>
        <v>79</v>
      </c>
      <c r="F22" s="1" t="n">
        <v>57</v>
      </c>
      <c r="G22" s="1" t="n">
        <f aca="false">SUM(H22,I22)</f>
        <v>129</v>
      </c>
      <c r="H22" s="1" t="n">
        <v>50</v>
      </c>
      <c r="I22" s="1" t="n">
        <v>79</v>
      </c>
      <c r="J22" s="1" t="n">
        <f aca="false">SUM(K22,L22)</f>
        <v>0</v>
      </c>
      <c r="K22" s="1" t="n">
        <v>0</v>
      </c>
      <c r="L22" s="1" t="n">
        <v>0</v>
      </c>
    </row>
    <row r="23" customFormat="false" ht="15.75" hidden="false" customHeight="true" outlineLevel="0" collapsed="false">
      <c r="A23" s="39" t="s">
        <v>159</v>
      </c>
      <c r="B23" s="1" t="n">
        <f aca="false">SUM(F23)</f>
        <v>21</v>
      </c>
      <c r="C23" s="1" t="n">
        <f aca="false">SUM(G23,J23)</f>
        <v>39</v>
      </c>
      <c r="D23" s="1" t="n">
        <f aca="false">SUM(H23,K23)</f>
        <v>19</v>
      </c>
      <c r="E23" s="1" t="n">
        <f aca="false">SUM(I23,L23)</f>
        <v>20</v>
      </c>
      <c r="F23" s="1" t="n">
        <v>21</v>
      </c>
      <c r="G23" s="1" t="n">
        <f aca="false">SUM(H23,I23)</f>
        <v>39</v>
      </c>
      <c r="H23" s="1" t="n">
        <v>19</v>
      </c>
      <c r="I23" s="1" t="n">
        <v>20</v>
      </c>
      <c r="J23" s="1" t="n">
        <f aca="false">SUM(K23,L23)</f>
        <v>0</v>
      </c>
      <c r="K23" s="1" t="n">
        <v>0</v>
      </c>
      <c r="L23" s="1" t="n">
        <v>0</v>
      </c>
    </row>
    <row r="24" customFormat="false" ht="15.2" hidden="false" customHeight="true" outlineLevel="0" collapsed="false">
      <c r="A24" s="39" t="s">
        <v>160</v>
      </c>
      <c r="B24" s="1" t="n">
        <f aca="false">SUM(F24)</f>
        <v>26</v>
      </c>
      <c r="C24" s="1" t="n">
        <f aca="false">SUM(G24,J24)</f>
        <v>53</v>
      </c>
      <c r="D24" s="1" t="n">
        <f aca="false">SUM(H24,K24)</f>
        <v>27</v>
      </c>
      <c r="E24" s="1" t="n">
        <f aca="false">SUM(I24,L24)</f>
        <v>26</v>
      </c>
      <c r="F24" s="1" t="n">
        <v>26</v>
      </c>
      <c r="G24" s="1" t="n">
        <f aca="false">SUM(H24,I24)</f>
        <v>53</v>
      </c>
      <c r="H24" s="1" t="n">
        <v>27</v>
      </c>
      <c r="I24" s="1" t="n">
        <v>26</v>
      </c>
      <c r="J24" s="1" t="n">
        <f aca="false">SUM(K24,L24)</f>
        <v>0</v>
      </c>
      <c r="K24" s="1" t="n">
        <v>0</v>
      </c>
      <c r="L24" s="1" t="n">
        <v>0</v>
      </c>
    </row>
    <row r="25" customFormat="false" ht="15.2" hidden="false" customHeight="true" outlineLevel="0" collapsed="false">
      <c r="A25" s="39" t="s">
        <v>161</v>
      </c>
      <c r="B25" s="1" t="n">
        <f aca="false">SUM(F25)</f>
        <v>32</v>
      </c>
      <c r="C25" s="1" t="n">
        <f aca="false">SUM(G25,J25)</f>
        <v>61</v>
      </c>
      <c r="D25" s="1" t="n">
        <f aca="false">SUM(H25,K25)</f>
        <v>29</v>
      </c>
      <c r="E25" s="1" t="n">
        <f aca="false">SUM(I25,L25)</f>
        <v>32</v>
      </c>
      <c r="F25" s="1" t="n">
        <v>32</v>
      </c>
      <c r="G25" s="1" t="n">
        <f aca="false">SUM(H25,I25)</f>
        <v>61</v>
      </c>
      <c r="H25" s="1" t="n">
        <v>29</v>
      </c>
      <c r="I25" s="1" t="n">
        <v>32</v>
      </c>
      <c r="J25" s="1" t="n">
        <f aca="false">SUM(K25,L25)</f>
        <v>0</v>
      </c>
      <c r="K25" s="1" t="n">
        <v>0</v>
      </c>
      <c r="L25" s="1" t="n">
        <v>0</v>
      </c>
    </row>
    <row r="26" customFormat="false" ht="15.2" hidden="false" customHeight="true" outlineLevel="0" collapsed="false">
      <c r="A26" s="39" t="s">
        <v>162</v>
      </c>
      <c r="B26" s="1" t="n">
        <f aca="false">SUM(F26)</f>
        <v>19</v>
      </c>
      <c r="C26" s="1" t="n">
        <f aca="false">SUM(G26,J26)</f>
        <v>36</v>
      </c>
      <c r="D26" s="1" t="n">
        <f aca="false">SUM(H26,K26)</f>
        <v>17</v>
      </c>
      <c r="E26" s="1" t="n">
        <f aca="false">SUM(I26,L26)</f>
        <v>19</v>
      </c>
      <c r="F26" s="1" t="n">
        <v>19</v>
      </c>
      <c r="G26" s="1" t="n">
        <f aca="false">SUM(H26,I26)</f>
        <v>36</v>
      </c>
      <c r="H26" s="1" t="n">
        <v>17</v>
      </c>
      <c r="I26" s="1" t="n">
        <v>19</v>
      </c>
      <c r="J26" s="1" t="n">
        <f aca="false">SUM(K26,L26)</f>
        <v>0</v>
      </c>
      <c r="K26" s="1" t="n">
        <v>0</v>
      </c>
      <c r="L26" s="1" t="n">
        <v>0</v>
      </c>
    </row>
    <row r="27" customFormat="false" ht="18" hidden="false" customHeight="true" outlineLevel="0" collapsed="false">
      <c r="A27" s="13"/>
    </row>
    <row r="28" s="19" customFormat="true" ht="15.2" hidden="false" customHeight="true" outlineLevel="0" collapsed="false">
      <c r="A28" s="36" t="s">
        <v>163</v>
      </c>
      <c r="B28" s="37" t="n">
        <f aca="false">SUM(B29:B42,'읍면리별세대및인구 (4)'!B7:B16)</f>
        <v>1271</v>
      </c>
      <c r="C28" s="37" t="n">
        <f aca="false">SUM(G28,J28)</f>
        <v>2704</v>
      </c>
      <c r="D28" s="37" t="n">
        <f aca="false">SUM(D29:D42,'읍면리별세대및인구 (4)'!D7:D16,K28)</f>
        <v>1311</v>
      </c>
      <c r="E28" s="37" t="n">
        <f aca="false">SUM(E29:E42,'읍면리별세대및인구 (4)'!E7:E16,L28)</f>
        <v>1393</v>
      </c>
      <c r="F28" s="37" t="n">
        <f aca="false">SUM(F29:F42,'읍면리별세대및인구 (4)'!F7:F16)</f>
        <v>1271</v>
      </c>
      <c r="G28" s="37" t="n">
        <f aca="false">SUM(G29:G42,'읍면리별세대및인구 (4)'!G7:G16)</f>
        <v>2699</v>
      </c>
      <c r="H28" s="37" t="n">
        <f aca="false">SUM(H29:H42,'읍면리별세대및인구 (4)'!H7:H16)</f>
        <v>1310</v>
      </c>
      <c r="I28" s="37" t="n">
        <f aca="false">SUM(I29:I42,'읍면리별세대및인구 (4)'!I7:I16)</f>
        <v>1389</v>
      </c>
      <c r="J28" s="37" t="n">
        <f aca="false">SUM(K28:L28)</f>
        <v>5</v>
      </c>
      <c r="K28" s="37" t="n">
        <v>1</v>
      </c>
      <c r="L28" s="37" t="n">
        <v>4</v>
      </c>
    </row>
    <row r="29" customFormat="false" ht="15.2" hidden="false" customHeight="true" outlineLevel="0" collapsed="false">
      <c r="A29" s="39" t="s">
        <v>164</v>
      </c>
      <c r="B29" s="1" t="n">
        <f aca="false">SUM(F29)</f>
        <v>57</v>
      </c>
      <c r="C29" s="1" t="n">
        <f aca="false">SUM(G29,J29)</f>
        <v>129</v>
      </c>
      <c r="D29" s="1" t="n">
        <f aca="false">SUM(H29,K29)</f>
        <v>66</v>
      </c>
      <c r="E29" s="1" t="n">
        <f aca="false">SUM(I29,L29)</f>
        <v>63</v>
      </c>
      <c r="F29" s="1" t="n">
        <v>57</v>
      </c>
      <c r="G29" s="1" t="n">
        <f aca="false">SUM(H29,I29)</f>
        <v>129</v>
      </c>
      <c r="H29" s="1" t="n">
        <v>66</v>
      </c>
      <c r="I29" s="1" t="n">
        <v>63</v>
      </c>
      <c r="J29" s="1" t="n">
        <f aca="false">SUM(K29,L29)</f>
        <v>0</v>
      </c>
      <c r="K29" s="1" t="n">
        <v>0</v>
      </c>
      <c r="L29" s="1" t="n">
        <v>0</v>
      </c>
    </row>
    <row r="30" customFormat="false" ht="15.75" hidden="false" customHeight="true" outlineLevel="0" collapsed="false">
      <c r="A30" s="39" t="s">
        <v>165</v>
      </c>
      <c r="B30" s="1" t="n">
        <f aca="false">SUM(F30)</f>
        <v>43</v>
      </c>
      <c r="C30" s="1" t="n">
        <f aca="false">SUM(G30,J30)</f>
        <v>112</v>
      </c>
      <c r="D30" s="1" t="n">
        <f aca="false">SUM(H30,K30)</f>
        <v>56</v>
      </c>
      <c r="E30" s="1" t="n">
        <f aca="false">SUM(I30,L30)</f>
        <v>56</v>
      </c>
      <c r="F30" s="1" t="n">
        <v>43</v>
      </c>
      <c r="G30" s="1" t="n">
        <f aca="false">SUM(H30,I30)</f>
        <v>112</v>
      </c>
      <c r="H30" s="1" t="n">
        <v>56</v>
      </c>
      <c r="I30" s="1" t="n">
        <v>56</v>
      </c>
      <c r="J30" s="1" t="n">
        <f aca="false">SUM(K30,L30)</f>
        <v>0</v>
      </c>
      <c r="K30" s="1" t="n">
        <v>0</v>
      </c>
      <c r="L30" s="1" t="n">
        <v>0</v>
      </c>
    </row>
    <row r="31" customFormat="false" ht="15.2" hidden="false" customHeight="true" outlineLevel="0" collapsed="false">
      <c r="A31" s="39" t="s">
        <v>166</v>
      </c>
      <c r="B31" s="1" t="n">
        <f aca="false">SUM(F31)</f>
        <v>70</v>
      </c>
      <c r="C31" s="1" t="n">
        <f aca="false">SUM(G31,J31)</f>
        <v>136</v>
      </c>
      <c r="D31" s="1" t="n">
        <f aca="false">SUM(H31,K31)</f>
        <v>68</v>
      </c>
      <c r="E31" s="1" t="n">
        <f aca="false">SUM(I31,L31)</f>
        <v>68</v>
      </c>
      <c r="F31" s="1" t="n">
        <v>70</v>
      </c>
      <c r="G31" s="1" t="n">
        <f aca="false">SUM(H31,I31)</f>
        <v>136</v>
      </c>
      <c r="H31" s="1" t="n">
        <v>68</v>
      </c>
      <c r="I31" s="1" t="n">
        <v>68</v>
      </c>
      <c r="J31" s="1" t="n">
        <f aca="false">SUM(K31,L31)</f>
        <v>0</v>
      </c>
      <c r="K31" s="1" t="n">
        <v>0</v>
      </c>
      <c r="L31" s="1" t="n">
        <v>0</v>
      </c>
    </row>
    <row r="32" customFormat="false" ht="15.2" hidden="false" customHeight="true" outlineLevel="0" collapsed="false">
      <c r="A32" s="39" t="s">
        <v>167</v>
      </c>
      <c r="B32" s="1" t="n">
        <f aca="false">SUM(F32)</f>
        <v>60</v>
      </c>
      <c r="C32" s="1" t="n">
        <f aca="false">SUM(G32,J32)</f>
        <v>142</v>
      </c>
      <c r="D32" s="1" t="n">
        <f aca="false">SUM(H32,K32)</f>
        <v>63</v>
      </c>
      <c r="E32" s="1" t="n">
        <f aca="false">SUM(I32,L32)</f>
        <v>79</v>
      </c>
      <c r="F32" s="1" t="n">
        <v>60</v>
      </c>
      <c r="G32" s="1" t="n">
        <f aca="false">SUM(H32,I32)</f>
        <v>142</v>
      </c>
      <c r="H32" s="1" t="n">
        <v>63</v>
      </c>
      <c r="I32" s="1" t="n">
        <v>79</v>
      </c>
      <c r="J32" s="1" t="n">
        <f aca="false">SUM(K32,L32)</f>
        <v>0</v>
      </c>
      <c r="K32" s="1" t="n">
        <v>0</v>
      </c>
      <c r="L32" s="1" t="n">
        <v>0</v>
      </c>
    </row>
    <row r="33" customFormat="false" ht="15.75" hidden="false" customHeight="true" outlineLevel="0" collapsed="false">
      <c r="A33" s="39" t="s">
        <v>168</v>
      </c>
      <c r="B33" s="1" t="n">
        <f aca="false">SUM(F33)</f>
        <v>81</v>
      </c>
      <c r="C33" s="1" t="n">
        <f aca="false">SUM(G33,J33)</f>
        <v>148</v>
      </c>
      <c r="D33" s="1" t="n">
        <f aca="false">SUM(H33,K33)</f>
        <v>74</v>
      </c>
      <c r="E33" s="1" t="n">
        <f aca="false">SUM(I33,L33)</f>
        <v>74</v>
      </c>
      <c r="F33" s="1" t="n">
        <v>81</v>
      </c>
      <c r="G33" s="1" t="n">
        <f aca="false">SUM(H33,I33)</f>
        <v>148</v>
      </c>
      <c r="H33" s="1" t="n">
        <v>74</v>
      </c>
      <c r="I33" s="1" t="n">
        <v>74</v>
      </c>
      <c r="J33" s="1" t="n">
        <f aca="false">SUM(K33,L33)</f>
        <v>0</v>
      </c>
      <c r="K33" s="1" t="n">
        <v>0</v>
      </c>
      <c r="L33" s="1" t="n">
        <v>0</v>
      </c>
    </row>
    <row r="34" customFormat="false" ht="15.2" hidden="false" customHeight="true" outlineLevel="0" collapsed="false">
      <c r="A34" s="39" t="s">
        <v>169</v>
      </c>
      <c r="B34" s="1" t="n">
        <f aca="false">SUM(F34)</f>
        <v>57</v>
      </c>
      <c r="C34" s="1" t="n">
        <f aca="false">SUM(G34,J34)</f>
        <v>94</v>
      </c>
      <c r="D34" s="1" t="n">
        <f aca="false">SUM(H34,K34)</f>
        <v>42</v>
      </c>
      <c r="E34" s="1" t="n">
        <f aca="false">SUM(I34,L34)</f>
        <v>52</v>
      </c>
      <c r="F34" s="1" t="n">
        <v>57</v>
      </c>
      <c r="G34" s="1" t="n">
        <f aca="false">SUM(H34,I34)</f>
        <v>94</v>
      </c>
      <c r="H34" s="1" t="n">
        <v>42</v>
      </c>
      <c r="I34" s="1" t="n">
        <v>52</v>
      </c>
      <c r="J34" s="1" t="n">
        <f aca="false">SUM(K34,L34)</f>
        <v>0</v>
      </c>
      <c r="K34" s="1" t="n">
        <v>0</v>
      </c>
      <c r="L34" s="1" t="n">
        <v>0</v>
      </c>
    </row>
    <row r="35" customFormat="false" ht="15.2" hidden="false" customHeight="true" outlineLevel="0" collapsed="false">
      <c r="A35" s="39" t="s">
        <v>170</v>
      </c>
      <c r="B35" s="1" t="n">
        <f aca="false">SUM(F35)</f>
        <v>19</v>
      </c>
      <c r="C35" s="1" t="n">
        <f aca="false">SUM(G35,J35)</f>
        <v>35</v>
      </c>
      <c r="D35" s="1" t="n">
        <f aca="false">SUM(H35,K35)</f>
        <v>17</v>
      </c>
      <c r="E35" s="1" t="n">
        <f aca="false">SUM(I35,L35)</f>
        <v>18</v>
      </c>
      <c r="F35" s="1" t="n">
        <v>19</v>
      </c>
      <c r="G35" s="1" t="n">
        <f aca="false">SUM(H35,I35)</f>
        <v>35</v>
      </c>
      <c r="H35" s="1" t="n">
        <v>17</v>
      </c>
      <c r="I35" s="1" t="n">
        <v>18</v>
      </c>
      <c r="J35" s="1" t="n">
        <f aca="false">SUM(K35,L35)</f>
        <v>0</v>
      </c>
      <c r="K35" s="1" t="n">
        <v>0</v>
      </c>
      <c r="L35" s="1" t="n">
        <v>0</v>
      </c>
    </row>
    <row r="36" customFormat="false" ht="15.75" hidden="false" customHeight="true" outlineLevel="0" collapsed="false">
      <c r="A36" s="39" t="s">
        <v>171</v>
      </c>
      <c r="B36" s="1" t="n">
        <f aca="false">SUM(F36)</f>
        <v>31</v>
      </c>
      <c r="C36" s="1" t="n">
        <f aca="false">SUM(G36,J36)</f>
        <v>66</v>
      </c>
      <c r="D36" s="1" t="n">
        <f aca="false">SUM(H36,K36)</f>
        <v>31</v>
      </c>
      <c r="E36" s="1" t="n">
        <f aca="false">SUM(I36,L36)</f>
        <v>35</v>
      </c>
      <c r="F36" s="1" t="n">
        <v>31</v>
      </c>
      <c r="G36" s="1" t="n">
        <f aca="false">SUM(H36,I36)</f>
        <v>66</v>
      </c>
      <c r="H36" s="1" t="n">
        <v>31</v>
      </c>
      <c r="I36" s="1" t="n">
        <v>35</v>
      </c>
      <c r="J36" s="1" t="n">
        <f aca="false">SUM(K36,L36)</f>
        <v>0</v>
      </c>
      <c r="K36" s="1" t="n">
        <v>0</v>
      </c>
      <c r="L36" s="1" t="n">
        <v>0</v>
      </c>
    </row>
    <row r="37" customFormat="false" ht="15.2" hidden="false" customHeight="true" outlineLevel="0" collapsed="false">
      <c r="A37" s="39" t="s">
        <v>172</v>
      </c>
      <c r="B37" s="1" t="n">
        <f aca="false">SUM(F37)</f>
        <v>25</v>
      </c>
      <c r="C37" s="1" t="n">
        <f aca="false">SUM(G37,J37)</f>
        <v>51</v>
      </c>
      <c r="D37" s="1" t="n">
        <f aca="false">SUM(H37,K37)</f>
        <v>26</v>
      </c>
      <c r="E37" s="1" t="n">
        <f aca="false">SUM(I37,L37)</f>
        <v>25</v>
      </c>
      <c r="F37" s="1" t="n">
        <v>25</v>
      </c>
      <c r="G37" s="1" t="n">
        <f aca="false">SUM(H37,I37)</f>
        <v>51</v>
      </c>
      <c r="H37" s="1" t="n">
        <v>26</v>
      </c>
      <c r="I37" s="1" t="n">
        <v>25</v>
      </c>
      <c r="J37" s="1" t="n">
        <f aca="false">SUM(K37,L37)</f>
        <v>0</v>
      </c>
      <c r="K37" s="1" t="n">
        <v>0</v>
      </c>
      <c r="L37" s="1" t="n">
        <v>0</v>
      </c>
    </row>
    <row r="38" customFormat="false" ht="15.2" hidden="false" customHeight="true" outlineLevel="0" collapsed="false">
      <c r="A38" s="39" t="s">
        <v>173</v>
      </c>
      <c r="B38" s="1" t="n">
        <f aca="false">SUM(F38)</f>
        <v>26</v>
      </c>
      <c r="C38" s="1" t="n">
        <f aca="false">SUM(G38,J38)</f>
        <v>50</v>
      </c>
      <c r="D38" s="1" t="n">
        <f aca="false">SUM(H38,K38)</f>
        <v>24</v>
      </c>
      <c r="E38" s="1" t="n">
        <f aca="false">SUM(I38,L38)</f>
        <v>26</v>
      </c>
      <c r="F38" s="1" t="n">
        <v>26</v>
      </c>
      <c r="G38" s="1" t="n">
        <f aca="false">SUM(H38,I38)</f>
        <v>50</v>
      </c>
      <c r="H38" s="1" t="n">
        <v>24</v>
      </c>
      <c r="I38" s="1" t="n">
        <v>26</v>
      </c>
      <c r="J38" s="1" t="n">
        <f aca="false">SUM(K38,L38)</f>
        <v>0</v>
      </c>
      <c r="K38" s="1" t="n">
        <v>0</v>
      </c>
      <c r="L38" s="1" t="n">
        <v>0</v>
      </c>
    </row>
    <row r="39" customFormat="false" ht="15.75" hidden="false" customHeight="true" outlineLevel="0" collapsed="false">
      <c r="A39" s="39" t="s">
        <v>174</v>
      </c>
      <c r="B39" s="1" t="n">
        <f aca="false">SUM(F39)</f>
        <v>102</v>
      </c>
      <c r="C39" s="1" t="n">
        <f aca="false">SUM(G39,J39)</f>
        <v>211</v>
      </c>
      <c r="D39" s="1" t="n">
        <f aca="false">SUM(H39,K39)</f>
        <v>104</v>
      </c>
      <c r="E39" s="1" t="n">
        <f aca="false">SUM(I39,L39)</f>
        <v>107</v>
      </c>
      <c r="F39" s="1" t="n">
        <v>102</v>
      </c>
      <c r="G39" s="1" t="n">
        <f aca="false">SUM(H39,I39)</f>
        <v>211</v>
      </c>
      <c r="H39" s="1" t="n">
        <v>104</v>
      </c>
      <c r="I39" s="1" t="n">
        <v>107</v>
      </c>
      <c r="J39" s="1" t="n">
        <f aca="false">SUM(K39,L39)</f>
        <v>0</v>
      </c>
      <c r="K39" s="1" t="n">
        <v>0</v>
      </c>
      <c r="L39" s="1" t="n">
        <v>0</v>
      </c>
    </row>
    <row r="40" customFormat="false" ht="15.2" hidden="false" customHeight="true" outlineLevel="0" collapsed="false">
      <c r="A40" s="39" t="s">
        <v>175</v>
      </c>
      <c r="B40" s="1" t="n">
        <f aca="false">SUM(F40)</f>
        <v>175</v>
      </c>
      <c r="C40" s="1" t="n">
        <f aca="false">SUM(G40,J40)</f>
        <v>401</v>
      </c>
      <c r="D40" s="1" t="n">
        <f aca="false">SUM(H40,K40)</f>
        <v>203</v>
      </c>
      <c r="E40" s="1" t="n">
        <f aca="false">SUM(I40,L40)</f>
        <v>198</v>
      </c>
      <c r="F40" s="1" t="n">
        <v>175</v>
      </c>
      <c r="G40" s="1" t="n">
        <f aca="false">SUM(H40,I40)</f>
        <v>401</v>
      </c>
      <c r="H40" s="1" t="n">
        <v>203</v>
      </c>
      <c r="I40" s="1" t="n">
        <v>198</v>
      </c>
      <c r="J40" s="1" t="n">
        <f aca="false">SUM(K40,L40)</f>
        <v>0</v>
      </c>
      <c r="K40" s="1" t="n">
        <v>0</v>
      </c>
      <c r="L40" s="1" t="n">
        <v>0</v>
      </c>
    </row>
    <row r="41" customFormat="false" ht="15.75" hidden="false" customHeight="true" outlineLevel="0" collapsed="false">
      <c r="A41" s="39" t="s">
        <v>176</v>
      </c>
      <c r="B41" s="1" t="n">
        <f aca="false">SUM(F41)</f>
        <v>28</v>
      </c>
      <c r="C41" s="1" t="n">
        <f aca="false">SUM(G41,J41)</f>
        <v>57</v>
      </c>
      <c r="D41" s="1" t="n">
        <f aca="false">SUM(H41,K41)</f>
        <v>31</v>
      </c>
      <c r="E41" s="1" t="n">
        <f aca="false">SUM(I41,L41)</f>
        <v>26</v>
      </c>
      <c r="F41" s="1" t="n">
        <v>28</v>
      </c>
      <c r="G41" s="1" t="n">
        <f aca="false">SUM(H41,I41)</f>
        <v>57</v>
      </c>
      <c r="H41" s="1" t="n">
        <v>31</v>
      </c>
      <c r="I41" s="1" t="n">
        <v>26</v>
      </c>
      <c r="J41" s="1" t="n">
        <f aca="false">SUM(K41,L41)</f>
        <v>0</v>
      </c>
      <c r="K41" s="1" t="n">
        <v>0</v>
      </c>
      <c r="L41" s="1" t="n">
        <v>0</v>
      </c>
    </row>
    <row r="42" customFormat="false" ht="15.2" hidden="false" customHeight="true" outlineLevel="0" collapsed="false">
      <c r="A42" s="42" t="s">
        <v>177</v>
      </c>
      <c r="B42" s="43" t="n">
        <f aca="false">SUM(F42)</f>
        <v>41</v>
      </c>
      <c r="C42" s="43" t="n">
        <f aca="false">SUM(G42,J42)</f>
        <v>80</v>
      </c>
      <c r="D42" s="43" t="n">
        <f aca="false">SUM(H42,K42)</f>
        <v>38</v>
      </c>
      <c r="E42" s="43" t="n">
        <f aca="false">SUM(I42,L42)</f>
        <v>42</v>
      </c>
      <c r="F42" s="43" t="n">
        <v>41</v>
      </c>
      <c r="G42" s="43" t="n">
        <f aca="false">SUM(H42,I42)</f>
        <v>80</v>
      </c>
      <c r="H42" s="43" t="n">
        <v>38</v>
      </c>
      <c r="I42" s="43" t="n">
        <v>42</v>
      </c>
      <c r="J42" s="43" t="n">
        <f aca="false">SUM(K42,L42)</f>
        <v>0</v>
      </c>
      <c r="K42" s="43" t="n">
        <v>0</v>
      </c>
      <c r="L42" s="43" t="n">
        <v>0</v>
      </c>
    </row>
    <row r="43" customFormat="false" ht="12.95" hidden="false" customHeight="true" outlineLevel="0" collapsed="false"/>
  </sheetData>
  <mergeCells count="10">
    <mergeCell ref="A2:L2"/>
    <mergeCell ref="A4:A6"/>
    <mergeCell ref="B4:E4"/>
    <mergeCell ref="G4:I4"/>
    <mergeCell ref="J4:L4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64583333333333" right="0.9645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12.32"/>
    <col collapsed="false" customWidth="true" hidden="false" outlineLevel="0" max="5" min="5" style="1" width="12.1"/>
    <col collapsed="false" customWidth="true" hidden="false" outlineLevel="0" max="6" min="6" style="1" width="10.21"/>
    <col collapsed="false" customWidth="true" hidden="false" outlineLevel="0" max="7" min="7" style="1" width="11.77"/>
    <col collapsed="false" customWidth="true" hidden="false" outlineLevel="0" max="9" min="8" style="1" width="11.66"/>
    <col collapsed="false" customWidth="true" hidden="false" outlineLevel="0" max="12" min="10" style="1" width="11.33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28" t="s">
        <v>178</v>
      </c>
      <c r="L1" s="2" t="s">
        <v>179</v>
      </c>
    </row>
    <row r="2" customFormat="false" ht="30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95" hidden="false" customHeight="true" outlineLevel="0" collapsed="false">
      <c r="A3" s="5" t="s">
        <v>3</v>
      </c>
      <c r="L3" s="6" t="s">
        <v>4</v>
      </c>
    </row>
    <row r="4" customFormat="false" ht="14.25" hidden="false" customHeight="true" outlineLevel="0" collapsed="false">
      <c r="A4" s="7" t="s">
        <v>5</v>
      </c>
      <c r="B4" s="9" t="s">
        <v>58</v>
      </c>
      <c r="C4" s="9"/>
      <c r="D4" s="9"/>
      <c r="E4" s="9"/>
      <c r="F4" s="30"/>
      <c r="G4" s="7" t="s">
        <v>59</v>
      </c>
      <c r="H4" s="7"/>
      <c r="I4" s="7"/>
      <c r="J4" s="9" t="s">
        <v>60</v>
      </c>
      <c r="K4" s="9"/>
      <c r="L4" s="9"/>
    </row>
    <row r="5" customFormat="false" ht="14.25" hidden="false" customHeight="true" outlineLevel="0" collapsed="false">
      <c r="A5" s="7"/>
      <c r="B5" s="12" t="s">
        <v>61</v>
      </c>
      <c r="C5" s="9" t="s">
        <v>62</v>
      </c>
      <c r="D5" s="33"/>
      <c r="E5" s="33"/>
      <c r="F5" s="9" t="s">
        <v>61</v>
      </c>
      <c r="G5" s="12" t="s">
        <v>62</v>
      </c>
      <c r="H5" s="33"/>
      <c r="I5" s="45"/>
      <c r="J5" s="12" t="s">
        <v>62</v>
      </c>
      <c r="K5" s="33"/>
      <c r="L5" s="33"/>
    </row>
    <row r="6" customFormat="false" ht="14.25" hidden="false" customHeight="true" outlineLevel="0" collapsed="false">
      <c r="A6" s="7"/>
      <c r="B6" s="12"/>
      <c r="C6" s="9"/>
      <c r="D6" s="8" t="s">
        <v>10</v>
      </c>
      <c r="E6" s="9" t="s">
        <v>11</v>
      </c>
      <c r="F6" s="9"/>
      <c r="G6" s="12"/>
      <c r="H6" s="8" t="s">
        <v>10</v>
      </c>
      <c r="I6" s="8" t="s">
        <v>11</v>
      </c>
      <c r="J6" s="12"/>
      <c r="K6" s="8" t="s">
        <v>10</v>
      </c>
      <c r="L6" s="9" t="s">
        <v>11</v>
      </c>
    </row>
    <row r="7" customFormat="false" ht="15" hidden="false" customHeight="true" outlineLevel="0" collapsed="false">
      <c r="A7" s="39" t="s">
        <v>181</v>
      </c>
      <c r="B7" s="1" t="n">
        <f aca="false">SUM(F7)</f>
        <v>30</v>
      </c>
      <c r="C7" s="1" t="n">
        <f aca="false">SUM(G7,J7)</f>
        <v>57</v>
      </c>
      <c r="D7" s="1" t="n">
        <f aca="false">SUM(H7,K7)</f>
        <v>28</v>
      </c>
      <c r="E7" s="1" t="n">
        <f aca="false">SUM(I7,L7)</f>
        <v>29</v>
      </c>
      <c r="F7" s="1" t="n">
        <v>30</v>
      </c>
      <c r="G7" s="1" t="n">
        <f aca="false">SUM(H7,I7)</f>
        <v>57</v>
      </c>
      <c r="H7" s="1" t="n">
        <v>28</v>
      </c>
      <c r="I7" s="1" t="n">
        <v>29</v>
      </c>
      <c r="J7" s="1" t="n">
        <f aca="false">SUM(K7,L7)</f>
        <v>0</v>
      </c>
      <c r="K7" s="1" t="n">
        <v>0</v>
      </c>
      <c r="L7" s="1" t="n">
        <v>0</v>
      </c>
    </row>
    <row r="8" customFormat="false" ht="15" hidden="false" customHeight="true" outlineLevel="0" collapsed="false">
      <c r="A8" s="39" t="s">
        <v>182</v>
      </c>
      <c r="B8" s="1" t="n">
        <f aca="false">SUM(F8)</f>
        <v>24</v>
      </c>
      <c r="C8" s="1" t="n">
        <f aca="false">SUM(G8,J8)</f>
        <v>42</v>
      </c>
      <c r="D8" s="1" t="n">
        <f aca="false">SUM(H8,K8)</f>
        <v>16</v>
      </c>
      <c r="E8" s="1" t="n">
        <f aca="false">SUM(I8,L8)</f>
        <v>26</v>
      </c>
      <c r="F8" s="1" t="n">
        <v>24</v>
      </c>
      <c r="G8" s="1" t="n">
        <f aca="false">SUM(H8,I8)</f>
        <v>42</v>
      </c>
      <c r="H8" s="1" t="n">
        <v>16</v>
      </c>
      <c r="I8" s="1" t="n">
        <v>26</v>
      </c>
      <c r="J8" s="1" t="n">
        <f aca="false">SUM(K8,L8)</f>
        <v>0</v>
      </c>
      <c r="K8" s="1" t="n">
        <v>0</v>
      </c>
      <c r="L8" s="1" t="n">
        <v>0</v>
      </c>
    </row>
    <row r="9" customFormat="false" ht="15" hidden="false" customHeight="true" outlineLevel="0" collapsed="false">
      <c r="A9" s="39" t="s">
        <v>183</v>
      </c>
      <c r="B9" s="1" t="n">
        <f aca="false">SUM(F9)</f>
        <v>18</v>
      </c>
      <c r="C9" s="1" t="n">
        <f aca="false">SUM(G9,J9)</f>
        <v>30</v>
      </c>
      <c r="D9" s="1" t="n">
        <f aca="false">SUM(H9,K9)</f>
        <v>17</v>
      </c>
      <c r="E9" s="1" t="n">
        <f aca="false">SUM(I9,L9)</f>
        <v>13</v>
      </c>
      <c r="F9" s="1" t="n">
        <v>18</v>
      </c>
      <c r="G9" s="1" t="n">
        <f aca="false">SUM(H9,I9)</f>
        <v>30</v>
      </c>
      <c r="H9" s="1" t="n">
        <v>17</v>
      </c>
      <c r="I9" s="1" t="n">
        <v>13</v>
      </c>
      <c r="J9" s="1" t="n">
        <f aca="false">SUM(K9,L9)</f>
        <v>0</v>
      </c>
      <c r="K9" s="1" t="n">
        <v>0</v>
      </c>
      <c r="L9" s="1" t="n">
        <v>0</v>
      </c>
    </row>
    <row r="10" customFormat="false" ht="15" hidden="false" customHeight="true" outlineLevel="0" collapsed="false">
      <c r="A10" s="39" t="s">
        <v>184</v>
      </c>
      <c r="B10" s="1" t="n">
        <f aca="false">SUM(F10)</f>
        <v>28</v>
      </c>
      <c r="C10" s="1" t="n">
        <f aca="false">SUM(G10,J10)</f>
        <v>55</v>
      </c>
      <c r="D10" s="1" t="n">
        <f aca="false">SUM(H10,K10)</f>
        <v>23</v>
      </c>
      <c r="E10" s="1" t="n">
        <f aca="false">SUM(I10,L10)</f>
        <v>32</v>
      </c>
      <c r="F10" s="1" t="n">
        <v>28</v>
      </c>
      <c r="G10" s="1" t="n">
        <f aca="false">SUM(H10,I10)</f>
        <v>55</v>
      </c>
      <c r="H10" s="1" t="n">
        <v>23</v>
      </c>
      <c r="I10" s="1" t="n">
        <v>32</v>
      </c>
      <c r="J10" s="1" t="n">
        <f aca="false">SUM(K10,L10)</f>
        <v>0</v>
      </c>
      <c r="K10" s="1" t="n">
        <v>0</v>
      </c>
      <c r="L10" s="1" t="n">
        <v>0</v>
      </c>
    </row>
    <row r="11" customFormat="false" ht="15" hidden="false" customHeight="true" outlineLevel="0" collapsed="false">
      <c r="A11" s="39" t="s">
        <v>185</v>
      </c>
      <c r="B11" s="1" t="n">
        <f aca="false">SUM(F11)</f>
        <v>73</v>
      </c>
      <c r="C11" s="1" t="n">
        <f aca="false">SUM(G11,J11)</f>
        <v>165</v>
      </c>
      <c r="D11" s="1" t="n">
        <f aca="false">SUM(H11,K11)</f>
        <v>79</v>
      </c>
      <c r="E11" s="1" t="n">
        <f aca="false">SUM(I11,L11)</f>
        <v>86</v>
      </c>
      <c r="F11" s="1" t="n">
        <v>73</v>
      </c>
      <c r="G11" s="1" t="n">
        <f aca="false">SUM(H11,I11)</f>
        <v>165</v>
      </c>
      <c r="H11" s="1" t="n">
        <v>79</v>
      </c>
      <c r="I11" s="1" t="n">
        <v>86</v>
      </c>
      <c r="J11" s="1" t="n">
        <f aca="false">SUM(K11,L11)</f>
        <v>0</v>
      </c>
      <c r="K11" s="1" t="n">
        <v>0</v>
      </c>
      <c r="L11" s="1" t="n">
        <v>0</v>
      </c>
    </row>
    <row r="12" customFormat="false" ht="15" hidden="false" customHeight="true" outlineLevel="0" collapsed="false">
      <c r="A12" s="39" t="s">
        <v>186</v>
      </c>
      <c r="B12" s="1" t="n">
        <f aca="false">SUM(F12)</f>
        <v>45</v>
      </c>
      <c r="C12" s="1" t="n">
        <f aca="false">SUM(G12,J12)</f>
        <v>96</v>
      </c>
      <c r="D12" s="1" t="n">
        <f aca="false">SUM(H12,K12)</f>
        <v>41</v>
      </c>
      <c r="E12" s="1" t="n">
        <f aca="false">SUM(I12,L12)</f>
        <v>55</v>
      </c>
      <c r="F12" s="1" t="n">
        <v>45</v>
      </c>
      <c r="G12" s="1" t="n">
        <f aca="false">SUM(H12,I12)</f>
        <v>96</v>
      </c>
      <c r="H12" s="1" t="n">
        <v>41</v>
      </c>
      <c r="I12" s="1" t="n">
        <v>55</v>
      </c>
      <c r="J12" s="1" t="n">
        <f aca="false">SUM(K12,L12)</f>
        <v>0</v>
      </c>
      <c r="K12" s="1" t="n">
        <v>0</v>
      </c>
      <c r="L12" s="1" t="n">
        <v>0</v>
      </c>
    </row>
    <row r="13" customFormat="false" ht="15" hidden="false" customHeight="true" outlineLevel="0" collapsed="false">
      <c r="A13" s="39" t="s">
        <v>187</v>
      </c>
      <c r="B13" s="1" t="n">
        <f aca="false">SUM(F13)</f>
        <v>100</v>
      </c>
      <c r="C13" s="1" t="n">
        <f aca="false">SUM(G13,J13)</f>
        <v>220</v>
      </c>
      <c r="D13" s="1" t="n">
        <f aca="false">SUM(H13,K13)</f>
        <v>104</v>
      </c>
      <c r="E13" s="1" t="n">
        <f aca="false">SUM(I13,L13)</f>
        <v>116</v>
      </c>
      <c r="F13" s="1" t="n">
        <v>100</v>
      </c>
      <c r="G13" s="1" t="n">
        <f aca="false">SUM(H13,I13)</f>
        <v>220</v>
      </c>
      <c r="H13" s="1" t="n">
        <v>104</v>
      </c>
      <c r="I13" s="1" t="n">
        <v>116</v>
      </c>
      <c r="J13" s="1" t="n">
        <f aca="false">SUM(K13,L13)</f>
        <v>0</v>
      </c>
      <c r="K13" s="1" t="n">
        <v>0</v>
      </c>
      <c r="L13" s="1" t="n">
        <v>0</v>
      </c>
    </row>
    <row r="14" customFormat="false" ht="15" hidden="false" customHeight="true" outlineLevel="0" collapsed="false">
      <c r="A14" s="39" t="s">
        <v>188</v>
      </c>
      <c r="B14" s="1" t="n">
        <f aca="false">SUM(F14)</f>
        <v>53</v>
      </c>
      <c r="C14" s="1" t="n">
        <f aca="false">SUM(G14,J14)</f>
        <v>116</v>
      </c>
      <c r="D14" s="1" t="n">
        <f aca="false">SUM(H14,K14)</f>
        <v>57</v>
      </c>
      <c r="E14" s="1" t="n">
        <f aca="false">SUM(I14,L14)</f>
        <v>59</v>
      </c>
      <c r="F14" s="1" t="n">
        <v>53</v>
      </c>
      <c r="G14" s="1" t="n">
        <f aca="false">SUM(H14,I14)</f>
        <v>116</v>
      </c>
      <c r="H14" s="1" t="n">
        <v>57</v>
      </c>
      <c r="I14" s="1" t="n">
        <v>59</v>
      </c>
      <c r="J14" s="1" t="n">
        <f aca="false">SUM(K14,L14)</f>
        <v>0</v>
      </c>
      <c r="K14" s="1" t="n">
        <v>0</v>
      </c>
      <c r="L14" s="1" t="n">
        <v>0</v>
      </c>
    </row>
    <row r="15" customFormat="false" ht="15" hidden="false" customHeight="true" outlineLevel="0" collapsed="false">
      <c r="A15" s="39" t="s">
        <v>189</v>
      </c>
      <c r="B15" s="1" t="n">
        <f aca="false">SUM(F15)</f>
        <v>42</v>
      </c>
      <c r="C15" s="1" t="n">
        <f aca="false">SUM(G15,J15)</f>
        <v>107</v>
      </c>
      <c r="D15" s="1" t="n">
        <f aca="false">SUM(H15,K15)</f>
        <v>52</v>
      </c>
      <c r="E15" s="1" t="n">
        <f aca="false">SUM(I15,L15)</f>
        <v>55</v>
      </c>
      <c r="F15" s="1" t="n">
        <v>42</v>
      </c>
      <c r="G15" s="1" t="n">
        <f aca="false">SUM(H15,I15)</f>
        <v>107</v>
      </c>
      <c r="H15" s="1" t="n">
        <v>52</v>
      </c>
      <c r="I15" s="1" t="n">
        <v>55</v>
      </c>
      <c r="J15" s="1" t="n">
        <f aca="false">SUM(K15,L15)</f>
        <v>0</v>
      </c>
      <c r="K15" s="1" t="n">
        <v>0</v>
      </c>
      <c r="L15" s="1" t="n">
        <v>0</v>
      </c>
    </row>
    <row r="16" customFormat="false" ht="15" hidden="false" customHeight="true" outlineLevel="0" collapsed="false">
      <c r="A16" s="39" t="s">
        <v>190</v>
      </c>
      <c r="B16" s="1" t="n">
        <f aca="false">SUM(F16)</f>
        <v>43</v>
      </c>
      <c r="C16" s="1" t="n">
        <f aca="false">SUM(G16,J16)</f>
        <v>99</v>
      </c>
      <c r="D16" s="1" t="n">
        <f aca="false">SUM(H16,K16)</f>
        <v>50</v>
      </c>
      <c r="E16" s="1" t="n">
        <f aca="false">SUM(I16,L16)</f>
        <v>49</v>
      </c>
      <c r="F16" s="1" t="n">
        <v>43</v>
      </c>
      <c r="G16" s="1" t="n">
        <f aca="false">SUM(H16,I16)</f>
        <v>99</v>
      </c>
      <c r="H16" s="1" t="n">
        <v>50</v>
      </c>
      <c r="I16" s="1" t="n">
        <v>49</v>
      </c>
      <c r="J16" s="1" t="n">
        <f aca="false">SUM(K16,L16)</f>
        <v>0</v>
      </c>
      <c r="K16" s="1" t="n">
        <v>0</v>
      </c>
      <c r="L16" s="1" t="n">
        <v>0</v>
      </c>
    </row>
    <row r="17" customFormat="false" ht="15.6" hidden="false" customHeight="true" outlineLevel="0" collapsed="false">
      <c r="A17" s="13"/>
    </row>
    <row r="18" s="19" customFormat="true" ht="15" hidden="false" customHeight="true" outlineLevel="0" collapsed="false">
      <c r="A18" s="36" t="s">
        <v>191</v>
      </c>
      <c r="B18" s="37" t="n">
        <f aca="false">SUM(B19:B36)</f>
        <v>1641</v>
      </c>
      <c r="C18" s="37" t="n">
        <f aca="false">SUM(G18,J18)</f>
        <v>3797</v>
      </c>
      <c r="D18" s="37" t="n">
        <f aca="false">SUM(D19:D36,K18)</f>
        <v>1830</v>
      </c>
      <c r="E18" s="37" t="n">
        <f aca="false">SUM(E19:E36,L18)</f>
        <v>1967</v>
      </c>
      <c r="F18" s="37" t="n">
        <f aca="false">SUM(F19:F36)</f>
        <v>1641</v>
      </c>
      <c r="G18" s="37" t="n">
        <f aca="false">SUM(G19:G36)</f>
        <v>3784</v>
      </c>
      <c r="H18" s="37" t="n">
        <f aca="false">SUM(H19:H36)</f>
        <v>1823</v>
      </c>
      <c r="I18" s="37" t="n">
        <f aca="false">SUM(I19:I36)</f>
        <v>1961</v>
      </c>
      <c r="J18" s="37" t="n">
        <f aca="false">SUM(K18:L18)</f>
        <v>13</v>
      </c>
      <c r="K18" s="37" t="n">
        <v>7</v>
      </c>
      <c r="L18" s="37" t="n">
        <v>6</v>
      </c>
    </row>
    <row r="19" customFormat="false" ht="15" hidden="false" customHeight="true" outlineLevel="0" collapsed="false">
      <c r="A19" s="39" t="s">
        <v>192</v>
      </c>
      <c r="B19" s="1" t="n">
        <f aca="false">SUM(F19)</f>
        <v>549</v>
      </c>
      <c r="C19" s="1" t="n">
        <f aca="false">SUM(G19,J19)</f>
        <v>1317</v>
      </c>
      <c r="D19" s="1" t="n">
        <f aca="false">SUM(H19,K19)</f>
        <v>641</v>
      </c>
      <c r="E19" s="1" t="n">
        <f aca="false">SUM(I19,L19)</f>
        <v>676</v>
      </c>
      <c r="F19" s="1" t="n">
        <v>549</v>
      </c>
      <c r="G19" s="1" t="n">
        <f aca="false">SUM(H19,I19)</f>
        <v>1317</v>
      </c>
      <c r="H19" s="1" t="n">
        <v>641</v>
      </c>
      <c r="I19" s="1" t="n">
        <v>676</v>
      </c>
      <c r="J19" s="1" t="n">
        <f aca="false">SUM(K19,L19)</f>
        <v>0</v>
      </c>
      <c r="K19" s="1" t="n">
        <v>0</v>
      </c>
      <c r="L19" s="1" t="n">
        <v>0</v>
      </c>
    </row>
    <row r="20" customFormat="false" ht="12" hidden="false" customHeight="true" outlineLevel="0" collapsed="false">
      <c r="A20" s="39" t="s">
        <v>193</v>
      </c>
      <c r="B20" s="1" t="n">
        <f aca="false">SUM(F20)</f>
        <v>67</v>
      </c>
      <c r="C20" s="1" t="n">
        <f aca="false">SUM(G20,J20)</f>
        <v>134</v>
      </c>
      <c r="D20" s="1" t="n">
        <f aca="false">SUM(H20,K20)</f>
        <v>64</v>
      </c>
      <c r="E20" s="1" t="n">
        <f aca="false">SUM(I20,L20)</f>
        <v>70</v>
      </c>
      <c r="F20" s="1" t="n">
        <v>67</v>
      </c>
      <c r="G20" s="1" t="n">
        <f aca="false">SUM(H20,I20)</f>
        <v>134</v>
      </c>
      <c r="H20" s="1" t="n">
        <v>64</v>
      </c>
      <c r="I20" s="1" t="n">
        <v>70</v>
      </c>
      <c r="J20" s="1" t="n">
        <f aca="false">SUM(K20,L20)</f>
        <v>0</v>
      </c>
      <c r="K20" s="1" t="n">
        <v>0</v>
      </c>
      <c r="L20" s="1" t="n">
        <v>0</v>
      </c>
    </row>
    <row r="21" customFormat="false" ht="15" hidden="false" customHeight="true" outlineLevel="0" collapsed="false">
      <c r="A21" s="39" t="s">
        <v>194</v>
      </c>
      <c r="B21" s="1" t="n">
        <f aca="false">SUM(F21)</f>
        <v>195</v>
      </c>
      <c r="C21" s="1" t="n">
        <f aca="false">SUM(G21,J21)</f>
        <v>468</v>
      </c>
      <c r="D21" s="1" t="n">
        <f aca="false">SUM(H21,K21)</f>
        <v>240</v>
      </c>
      <c r="E21" s="1" t="n">
        <f aca="false">SUM(I21,L21)</f>
        <v>228</v>
      </c>
      <c r="F21" s="1" t="n">
        <v>195</v>
      </c>
      <c r="G21" s="1" t="n">
        <f aca="false">SUM(H21,I21)</f>
        <v>468</v>
      </c>
      <c r="H21" s="1" t="n">
        <v>240</v>
      </c>
      <c r="I21" s="1" t="n">
        <v>228</v>
      </c>
      <c r="J21" s="1" t="n">
        <f aca="false">SUM(K21,L21)</f>
        <v>0</v>
      </c>
      <c r="K21" s="1" t="n">
        <v>0</v>
      </c>
      <c r="L21" s="1" t="n">
        <v>0</v>
      </c>
    </row>
    <row r="22" customFormat="false" ht="15" hidden="false" customHeight="true" outlineLevel="0" collapsed="false">
      <c r="A22" s="39" t="s">
        <v>195</v>
      </c>
      <c r="B22" s="1" t="n">
        <f aca="false">SUM(F22)</f>
        <v>168</v>
      </c>
      <c r="C22" s="1" t="n">
        <f aca="false">SUM(G22,J22)</f>
        <v>399</v>
      </c>
      <c r="D22" s="1" t="n">
        <f aca="false">SUM(H22,K22)</f>
        <v>180</v>
      </c>
      <c r="E22" s="1" t="n">
        <f aca="false">SUM(I22,L22)</f>
        <v>219</v>
      </c>
      <c r="F22" s="1" t="n">
        <v>168</v>
      </c>
      <c r="G22" s="1" t="n">
        <f aca="false">SUM(H22,I22)</f>
        <v>399</v>
      </c>
      <c r="H22" s="1" t="n">
        <v>180</v>
      </c>
      <c r="I22" s="1" t="n">
        <v>219</v>
      </c>
      <c r="J22" s="1" t="n">
        <f aca="false">SUM(K22,L22)</f>
        <v>0</v>
      </c>
      <c r="K22" s="1" t="n">
        <v>0</v>
      </c>
      <c r="L22" s="1" t="n">
        <v>0</v>
      </c>
    </row>
    <row r="23" customFormat="false" ht="15" hidden="false" customHeight="true" outlineLevel="0" collapsed="false">
      <c r="A23" s="39" t="s">
        <v>196</v>
      </c>
      <c r="B23" s="1" t="n">
        <f aca="false">SUM(F23)</f>
        <v>90</v>
      </c>
      <c r="C23" s="1" t="n">
        <f aca="false">SUM(G23,J23)</f>
        <v>240</v>
      </c>
      <c r="D23" s="1" t="n">
        <f aca="false">SUM(H23,K23)</f>
        <v>115</v>
      </c>
      <c r="E23" s="1" t="n">
        <f aca="false">SUM(I23,L23)</f>
        <v>125</v>
      </c>
      <c r="F23" s="1" t="n">
        <v>90</v>
      </c>
      <c r="G23" s="1" t="n">
        <f aca="false">SUM(H23,I23)</f>
        <v>240</v>
      </c>
      <c r="H23" s="1" t="n">
        <v>115</v>
      </c>
      <c r="I23" s="1" t="n">
        <v>125</v>
      </c>
      <c r="J23" s="1" t="n">
        <f aca="false">SUM(K23,L23)</f>
        <v>0</v>
      </c>
      <c r="K23" s="1" t="n">
        <v>0</v>
      </c>
      <c r="L23" s="1" t="n">
        <v>0</v>
      </c>
    </row>
    <row r="24" customFormat="false" ht="15" hidden="false" customHeight="true" outlineLevel="0" collapsed="false">
      <c r="A24" s="39" t="s">
        <v>197</v>
      </c>
      <c r="B24" s="1" t="n">
        <f aca="false">SUM(F24)</f>
        <v>58</v>
      </c>
      <c r="C24" s="1" t="n">
        <f aca="false">SUM(G24,J24)</f>
        <v>108</v>
      </c>
      <c r="D24" s="1" t="n">
        <f aca="false">SUM(H24,K24)</f>
        <v>50</v>
      </c>
      <c r="E24" s="1" t="n">
        <f aca="false">SUM(I24,L24)</f>
        <v>58</v>
      </c>
      <c r="F24" s="1" t="n">
        <v>58</v>
      </c>
      <c r="G24" s="1" t="n">
        <f aca="false">SUM(H24,I24)</f>
        <v>108</v>
      </c>
      <c r="H24" s="1" t="n">
        <v>50</v>
      </c>
      <c r="I24" s="1" t="n">
        <v>58</v>
      </c>
      <c r="J24" s="1" t="n">
        <f aca="false">SUM(K24,L24)</f>
        <v>0</v>
      </c>
      <c r="K24" s="1" t="n">
        <v>0</v>
      </c>
      <c r="L24" s="1" t="n">
        <v>0</v>
      </c>
    </row>
    <row r="25" customFormat="false" ht="15" hidden="false" customHeight="true" outlineLevel="0" collapsed="false">
      <c r="A25" s="39" t="s">
        <v>198</v>
      </c>
      <c r="B25" s="1" t="n">
        <f aca="false">SUM(F25)</f>
        <v>61</v>
      </c>
      <c r="C25" s="1" t="n">
        <f aca="false">SUM(G25,J25)</f>
        <v>131</v>
      </c>
      <c r="D25" s="1" t="n">
        <f aca="false">SUM(H25,K25)</f>
        <v>59</v>
      </c>
      <c r="E25" s="1" t="n">
        <f aca="false">SUM(I25,L25)</f>
        <v>72</v>
      </c>
      <c r="F25" s="1" t="n">
        <v>61</v>
      </c>
      <c r="G25" s="1" t="n">
        <f aca="false">SUM(H25,I25)</f>
        <v>131</v>
      </c>
      <c r="H25" s="1" t="n">
        <v>59</v>
      </c>
      <c r="I25" s="1" t="n">
        <v>72</v>
      </c>
      <c r="J25" s="1" t="n">
        <f aca="false">SUM(K25,L25)</f>
        <v>0</v>
      </c>
      <c r="K25" s="1" t="n">
        <v>0</v>
      </c>
      <c r="L25" s="1" t="n">
        <v>0</v>
      </c>
    </row>
    <row r="26" customFormat="false" ht="15" hidden="false" customHeight="true" outlineLevel="0" collapsed="false">
      <c r="A26" s="39" t="s">
        <v>199</v>
      </c>
      <c r="B26" s="1" t="n">
        <f aca="false">SUM(F26)</f>
        <v>37</v>
      </c>
      <c r="C26" s="1" t="n">
        <f aca="false">SUM(G26,J26)</f>
        <v>82</v>
      </c>
      <c r="D26" s="1" t="n">
        <f aca="false">SUM(H26,K26)</f>
        <v>35</v>
      </c>
      <c r="E26" s="1" t="n">
        <f aca="false">SUM(I26,L26)</f>
        <v>47</v>
      </c>
      <c r="F26" s="1" t="n">
        <v>37</v>
      </c>
      <c r="G26" s="1" t="n">
        <f aca="false">SUM(H26,I26)</f>
        <v>82</v>
      </c>
      <c r="H26" s="1" t="n">
        <v>35</v>
      </c>
      <c r="I26" s="1" t="n">
        <v>47</v>
      </c>
      <c r="J26" s="1" t="n">
        <f aca="false">SUM(K26,L26)</f>
        <v>0</v>
      </c>
      <c r="K26" s="1" t="n">
        <v>0</v>
      </c>
      <c r="L26" s="1" t="n">
        <v>0</v>
      </c>
    </row>
    <row r="27" customFormat="false" ht="15" hidden="false" customHeight="true" outlineLevel="0" collapsed="false">
      <c r="A27" s="39" t="s">
        <v>200</v>
      </c>
      <c r="B27" s="1" t="n">
        <f aca="false">SUM(F27)</f>
        <v>84</v>
      </c>
      <c r="C27" s="1" t="n">
        <f aca="false">SUM(G27,J27)</f>
        <v>210</v>
      </c>
      <c r="D27" s="1" t="n">
        <f aca="false">SUM(H27,K27)</f>
        <v>109</v>
      </c>
      <c r="E27" s="1" t="n">
        <f aca="false">SUM(I27,L27)</f>
        <v>101</v>
      </c>
      <c r="F27" s="1" t="n">
        <v>84</v>
      </c>
      <c r="G27" s="1" t="n">
        <f aca="false">SUM(H27,I27)</f>
        <v>210</v>
      </c>
      <c r="H27" s="1" t="n">
        <v>109</v>
      </c>
      <c r="I27" s="1" t="n">
        <v>101</v>
      </c>
      <c r="J27" s="1" t="n">
        <f aca="false">SUM(K27,L27)</f>
        <v>0</v>
      </c>
      <c r="K27" s="1" t="n">
        <v>0</v>
      </c>
      <c r="L27" s="1" t="n">
        <v>0</v>
      </c>
    </row>
    <row r="28" customFormat="false" ht="15" hidden="false" customHeight="true" outlineLevel="0" collapsed="false">
      <c r="A28" s="39" t="s">
        <v>201</v>
      </c>
      <c r="B28" s="1" t="n">
        <f aca="false">SUM(F28)</f>
        <v>45</v>
      </c>
      <c r="C28" s="1" t="n">
        <f aca="false">SUM(G28,J28)</f>
        <v>94</v>
      </c>
      <c r="D28" s="1" t="n">
        <f aca="false">SUM(H28,K28)</f>
        <v>48</v>
      </c>
      <c r="E28" s="1" t="n">
        <f aca="false">SUM(I28,L28)</f>
        <v>46</v>
      </c>
      <c r="F28" s="1" t="n">
        <v>45</v>
      </c>
      <c r="G28" s="1" t="n">
        <f aca="false">SUM(H28,I28)</f>
        <v>94</v>
      </c>
      <c r="H28" s="1" t="n">
        <v>48</v>
      </c>
      <c r="I28" s="1" t="n">
        <v>46</v>
      </c>
      <c r="J28" s="1" t="n">
        <f aca="false">SUM(K28,L28)</f>
        <v>0</v>
      </c>
      <c r="K28" s="1" t="n">
        <v>0</v>
      </c>
      <c r="L28" s="1" t="n">
        <v>0</v>
      </c>
    </row>
    <row r="29" customFormat="false" ht="15" hidden="false" customHeight="true" outlineLevel="0" collapsed="false">
      <c r="A29" s="39" t="s">
        <v>202</v>
      </c>
      <c r="B29" s="1" t="n">
        <f aca="false">SUM(F29)</f>
        <v>74</v>
      </c>
      <c r="C29" s="1" t="n">
        <f aca="false">SUM(G29,J29)</f>
        <v>142</v>
      </c>
      <c r="D29" s="1" t="n">
        <f aca="false">SUM(H29,K29)</f>
        <v>67</v>
      </c>
      <c r="E29" s="1" t="n">
        <f aca="false">SUM(I29,L29)</f>
        <v>75</v>
      </c>
      <c r="F29" s="1" t="n">
        <v>74</v>
      </c>
      <c r="G29" s="1" t="n">
        <f aca="false">SUM(H29,I29)</f>
        <v>142</v>
      </c>
      <c r="H29" s="1" t="n">
        <v>67</v>
      </c>
      <c r="I29" s="1" t="n">
        <v>75</v>
      </c>
      <c r="J29" s="1" t="n">
        <f aca="false">SUM(K29,L29)</f>
        <v>0</v>
      </c>
      <c r="K29" s="1" t="n">
        <v>0</v>
      </c>
      <c r="L29" s="1" t="n">
        <v>0</v>
      </c>
    </row>
    <row r="30" customFormat="false" ht="15" hidden="false" customHeight="true" outlineLevel="0" collapsed="false">
      <c r="A30" s="39" t="s">
        <v>203</v>
      </c>
      <c r="B30" s="1" t="n">
        <f aca="false">SUM(F30)</f>
        <v>46</v>
      </c>
      <c r="C30" s="1" t="n">
        <f aca="false">SUM(G30,J30)</f>
        <v>94</v>
      </c>
      <c r="D30" s="1" t="n">
        <f aca="false">SUM(H30,K30)</f>
        <v>44</v>
      </c>
      <c r="E30" s="1" t="n">
        <f aca="false">SUM(I30,L30)</f>
        <v>50</v>
      </c>
      <c r="F30" s="1" t="n">
        <v>46</v>
      </c>
      <c r="G30" s="1" t="n">
        <f aca="false">SUM(H30,I30)</f>
        <v>94</v>
      </c>
      <c r="H30" s="1" t="n">
        <v>44</v>
      </c>
      <c r="I30" s="1" t="n">
        <v>50</v>
      </c>
      <c r="J30" s="1" t="n">
        <f aca="false">SUM(K30,L30)</f>
        <v>0</v>
      </c>
      <c r="K30" s="1" t="n">
        <v>0</v>
      </c>
      <c r="L30" s="1" t="n">
        <v>0</v>
      </c>
    </row>
    <row r="31" customFormat="false" ht="15" hidden="false" customHeight="true" outlineLevel="0" collapsed="false">
      <c r="A31" s="39" t="s">
        <v>204</v>
      </c>
      <c r="B31" s="1" t="n">
        <f aca="false">SUM(F31)</f>
        <v>28</v>
      </c>
      <c r="C31" s="1" t="n">
        <f aca="false">SUM(G31,J31)</f>
        <v>62</v>
      </c>
      <c r="D31" s="1" t="n">
        <f aca="false">SUM(H31,K31)</f>
        <v>27</v>
      </c>
      <c r="E31" s="1" t="n">
        <f aca="false">SUM(I31,L31)</f>
        <v>35</v>
      </c>
      <c r="F31" s="1" t="n">
        <v>28</v>
      </c>
      <c r="G31" s="1" t="n">
        <f aca="false">SUM(H31,I31)</f>
        <v>62</v>
      </c>
      <c r="H31" s="1" t="n">
        <v>27</v>
      </c>
      <c r="I31" s="1" t="n">
        <v>35</v>
      </c>
      <c r="J31" s="1" t="n">
        <f aca="false">SUM(K31,L31)</f>
        <v>0</v>
      </c>
      <c r="K31" s="1" t="n">
        <v>0</v>
      </c>
      <c r="L31" s="1" t="n">
        <v>0</v>
      </c>
    </row>
    <row r="32" customFormat="false" ht="15" hidden="false" customHeight="true" outlineLevel="0" collapsed="false">
      <c r="A32" s="39" t="s">
        <v>205</v>
      </c>
      <c r="B32" s="1" t="n">
        <f aca="false">SUM(F32)</f>
        <v>50</v>
      </c>
      <c r="C32" s="1" t="n">
        <f aca="false">SUM(G32,J32)</f>
        <v>106</v>
      </c>
      <c r="D32" s="1" t="n">
        <f aca="false">SUM(H32,K32)</f>
        <v>50</v>
      </c>
      <c r="E32" s="1" t="n">
        <f aca="false">SUM(I32,L32)</f>
        <v>56</v>
      </c>
      <c r="F32" s="1" t="n">
        <v>50</v>
      </c>
      <c r="G32" s="1" t="n">
        <f aca="false">SUM(H32,I32)</f>
        <v>106</v>
      </c>
      <c r="H32" s="1" t="n">
        <v>50</v>
      </c>
      <c r="I32" s="1" t="n">
        <v>56</v>
      </c>
      <c r="J32" s="1" t="n">
        <f aca="false">SUM(K32,L32)</f>
        <v>0</v>
      </c>
      <c r="K32" s="1" t="n">
        <v>0</v>
      </c>
      <c r="L32" s="1" t="n">
        <v>0</v>
      </c>
    </row>
    <row r="33" customFormat="false" ht="15" hidden="false" customHeight="true" outlineLevel="0" collapsed="false">
      <c r="A33" s="39" t="s">
        <v>206</v>
      </c>
      <c r="B33" s="1" t="n">
        <f aca="false">SUM(F33)</f>
        <v>7</v>
      </c>
      <c r="C33" s="1" t="n">
        <f aca="false">SUM(G33,J33)</f>
        <v>12</v>
      </c>
      <c r="D33" s="1" t="n">
        <f aca="false">SUM(H33,K33)</f>
        <v>6</v>
      </c>
      <c r="E33" s="1" t="n">
        <f aca="false">SUM(I33,L33)</f>
        <v>6</v>
      </c>
      <c r="F33" s="1" t="n">
        <v>7</v>
      </c>
      <c r="G33" s="1" t="n">
        <f aca="false">SUM(H33,I33)</f>
        <v>12</v>
      </c>
      <c r="H33" s="1" t="n">
        <v>6</v>
      </c>
      <c r="I33" s="1" t="n">
        <v>6</v>
      </c>
      <c r="J33" s="1" t="n">
        <f aca="false">SUM(K33,L33)</f>
        <v>0</v>
      </c>
      <c r="K33" s="1" t="n">
        <v>0</v>
      </c>
      <c r="L33" s="1" t="n">
        <v>0</v>
      </c>
    </row>
    <row r="34" customFormat="false" ht="15" hidden="false" customHeight="true" outlineLevel="0" collapsed="false">
      <c r="A34" s="39" t="s">
        <v>207</v>
      </c>
      <c r="B34" s="1" t="n">
        <f aca="false">SUM(F34)</f>
        <v>41</v>
      </c>
      <c r="C34" s="1" t="n">
        <f aca="false">SUM(G34,J34)</f>
        <v>78</v>
      </c>
      <c r="D34" s="1" t="n">
        <f aca="false">SUM(H34,K34)</f>
        <v>33</v>
      </c>
      <c r="E34" s="1" t="n">
        <f aca="false">SUM(I34,L34)</f>
        <v>45</v>
      </c>
      <c r="F34" s="1" t="n">
        <v>41</v>
      </c>
      <c r="G34" s="1" t="n">
        <f aca="false">SUM(H34,I34)</f>
        <v>78</v>
      </c>
      <c r="H34" s="1" t="n">
        <v>33</v>
      </c>
      <c r="I34" s="1" t="n">
        <v>45</v>
      </c>
      <c r="J34" s="1" t="n">
        <f aca="false">SUM(K34,L34)</f>
        <v>0</v>
      </c>
      <c r="K34" s="1" t="n">
        <v>0</v>
      </c>
      <c r="L34" s="1" t="n">
        <v>0</v>
      </c>
    </row>
    <row r="35" customFormat="false" ht="15" hidden="false" customHeight="true" outlineLevel="0" collapsed="false">
      <c r="A35" s="39" t="s">
        <v>208</v>
      </c>
      <c r="B35" s="1" t="n">
        <f aca="false">SUM(F35)</f>
        <v>25</v>
      </c>
      <c r="C35" s="1" t="n">
        <f aca="false">SUM(G35,J35)</f>
        <v>69</v>
      </c>
      <c r="D35" s="1" t="n">
        <f aca="false">SUM(H35,K35)</f>
        <v>36</v>
      </c>
      <c r="E35" s="1" t="n">
        <f aca="false">SUM(I35,L35)</f>
        <v>33</v>
      </c>
      <c r="F35" s="1" t="n">
        <v>25</v>
      </c>
      <c r="G35" s="1" t="n">
        <f aca="false">SUM(H35,I35)</f>
        <v>69</v>
      </c>
      <c r="H35" s="1" t="n">
        <v>36</v>
      </c>
      <c r="I35" s="1" t="n">
        <v>33</v>
      </c>
      <c r="J35" s="1" t="n">
        <f aca="false">SUM(K35,L35)</f>
        <v>0</v>
      </c>
      <c r="K35" s="1" t="n">
        <v>0</v>
      </c>
      <c r="L35" s="1" t="n">
        <v>0</v>
      </c>
    </row>
    <row r="36" customFormat="false" ht="15" hidden="false" customHeight="true" outlineLevel="0" collapsed="false">
      <c r="A36" s="39" t="s">
        <v>209</v>
      </c>
      <c r="B36" s="1" t="n">
        <f aca="false">SUM(F36)</f>
        <v>16</v>
      </c>
      <c r="C36" s="1" t="n">
        <f aca="false">SUM(G36,J36)</f>
        <v>38</v>
      </c>
      <c r="D36" s="1" t="n">
        <f aca="false">SUM(H36,K36)</f>
        <v>19</v>
      </c>
      <c r="E36" s="1" t="n">
        <f aca="false">SUM(I36,L36)</f>
        <v>19</v>
      </c>
      <c r="F36" s="1" t="n">
        <v>16</v>
      </c>
      <c r="G36" s="1" t="n">
        <f aca="false">SUM(H36,I36)</f>
        <v>38</v>
      </c>
      <c r="H36" s="1" t="n">
        <v>19</v>
      </c>
      <c r="I36" s="1" t="n">
        <v>19</v>
      </c>
      <c r="J36" s="1" t="n">
        <f aca="false">SUM(K36,L36)</f>
        <v>0</v>
      </c>
      <c r="K36" s="1" t="n">
        <v>0</v>
      </c>
      <c r="L36" s="1" t="n">
        <v>0</v>
      </c>
    </row>
    <row r="37" customFormat="false" ht="15.6" hidden="false" customHeight="true" outlineLevel="0" collapsed="false">
      <c r="A37" s="13"/>
    </row>
    <row r="38" s="19" customFormat="true" ht="15" hidden="false" customHeight="true" outlineLevel="0" collapsed="false">
      <c r="A38" s="36" t="s">
        <v>210</v>
      </c>
      <c r="B38" s="37" t="n">
        <f aca="false">SUM(B39:B43,'읍면리별세대및인구 (5)'!B7:B25)</f>
        <v>3314</v>
      </c>
      <c r="C38" s="37" t="n">
        <f aca="false">SUM(G38,J38)</f>
        <v>8078</v>
      </c>
      <c r="D38" s="37" t="n">
        <f aca="false">SUM(D39:D43,'읍면리별세대및인구 (5)'!D7:D25,K38)</f>
        <v>3861</v>
      </c>
      <c r="E38" s="37" t="n">
        <f aca="false">SUM(E39:E43,'읍면리별세대및인구 (5)'!E7:E25,L38)</f>
        <v>4217</v>
      </c>
      <c r="F38" s="37" t="n">
        <f aca="false">SUM(F39:F43,'읍면리별세대및인구 (5)'!F7:F25)</f>
        <v>3314</v>
      </c>
      <c r="G38" s="37" t="n">
        <f aca="false">SUM(G39:G43,'읍면리별세대및인구 (5)'!G7:G25)</f>
        <v>8065</v>
      </c>
      <c r="H38" s="37" t="n">
        <f aca="false">SUM(H39:H43,'읍면리별세대및인구 (5)'!H7:H25)</f>
        <v>3856</v>
      </c>
      <c r="I38" s="37" t="n">
        <f aca="false">SUM(I39:I43,'읍면리별세대및인구 (5)'!I7:I25)</f>
        <v>4209</v>
      </c>
      <c r="J38" s="37" t="n">
        <f aca="false">SUM(K38:L38)</f>
        <v>13</v>
      </c>
      <c r="K38" s="37" t="n">
        <v>5</v>
      </c>
      <c r="L38" s="37" t="n">
        <v>8</v>
      </c>
    </row>
    <row r="39" customFormat="false" ht="15" hidden="false" customHeight="true" outlineLevel="0" collapsed="false">
      <c r="A39" s="39" t="s">
        <v>211</v>
      </c>
      <c r="B39" s="1" t="n">
        <f aca="false">SUM(F39)</f>
        <v>572</v>
      </c>
      <c r="C39" s="1" t="n">
        <f aca="false">SUM(G39,J39)</f>
        <v>1568</v>
      </c>
      <c r="D39" s="1" t="n">
        <f aca="false">SUM(H39,K39)</f>
        <v>748</v>
      </c>
      <c r="E39" s="1" t="n">
        <f aca="false">SUM(I39,L39)</f>
        <v>820</v>
      </c>
      <c r="F39" s="1" t="n">
        <v>572</v>
      </c>
      <c r="G39" s="1" t="n">
        <f aca="false">SUM(H39,I39)</f>
        <v>1568</v>
      </c>
      <c r="H39" s="1" t="n">
        <v>748</v>
      </c>
      <c r="I39" s="1" t="n">
        <v>820</v>
      </c>
      <c r="J39" s="1" t="n">
        <f aca="false">SUM(K39,L39)</f>
        <v>0</v>
      </c>
      <c r="K39" s="1" t="n">
        <v>0</v>
      </c>
      <c r="L39" s="1" t="n">
        <v>0</v>
      </c>
    </row>
    <row r="40" customFormat="false" ht="15" hidden="false" customHeight="true" outlineLevel="0" collapsed="false">
      <c r="A40" s="39" t="s">
        <v>212</v>
      </c>
      <c r="B40" s="1" t="n">
        <f aca="false">SUM(F40)</f>
        <v>148</v>
      </c>
      <c r="C40" s="1" t="n">
        <f aca="false">SUM(G40,J40)</f>
        <v>350</v>
      </c>
      <c r="D40" s="1" t="n">
        <f aca="false">SUM(H40,K40)</f>
        <v>172</v>
      </c>
      <c r="E40" s="1" t="n">
        <f aca="false">SUM(I40,L40)</f>
        <v>178</v>
      </c>
      <c r="F40" s="1" t="n">
        <v>148</v>
      </c>
      <c r="G40" s="1" t="n">
        <f aca="false">SUM(H40,I40)</f>
        <v>350</v>
      </c>
      <c r="H40" s="1" t="n">
        <v>172</v>
      </c>
      <c r="I40" s="1" t="n">
        <v>178</v>
      </c>
      <c r="J40" s="1" t="n">
        <f aca="false">SUM(K40,L40)</f>
        <v>0</v>
      </c>
      <c r="K40" s="1" t="n">
        <v>0</v>
      </c>
      <c r="L40" s="1" t="n">
        <v>0</v>
      </c>
    </row>
    <row r="41" customFormat="false" ht="15" hidden="false" customHeight="true" outlineLevel="0" collapsed="false">
      <c r="A41" s="39" t="s">
        <v>213</v>
      </c>
      <c r="B41" s="1" t="n">
        <f aca="false">SUM(F41)</f>
        <v>177</v>
      </c>
      <c r="C41" s="1" t="n">
        <f aca="false">SUM(G41,J41)</f>
        <v>459</v>
      </c>
      <c r="D41" s="1" t="n">
        <f aca="false">SUM(H41,K41)</f>
        <v>215</v>
      </c>
      <c r="E41" s="1" t="n">
        <f aca="false">SUM(I41,L41)</f>
        <v>244</v>
      </c>
      <c r="F41" s="1" t="n">
        <v>177</v>
      </c>
      <c r="G41" s="1" t="n">
        <f aca="false">SUM(H41,I41)</f>
        <v>459</v>
      </c>
      <c r="H41" s="1" t="n">
        <v>215</v>
      </c>
      <c r="I41" s="1" t="n">
        <v>244</v>
      </c>
      <c r="J41" s="1" t="n">
        <f aca="false">SUM(K41,L41)</f>
        <v>0</v>
      </c>
      <c r="K41" s="1" t="n">
        <v>0</v>
      </c>
      <c r="L41" s="1" t="n">
        <v>0</v>
      </c>
    </row>
    <row r="42" customFormat="false" ht="15" hidden="false" customHeight="true" outlineLevel="0" collapsed="false">
      <c r="A42" s="39" t="s">
        <v>214</v>
      </c>
      <c r="B42" s="1" t="n">
        <f aca="false">SUM(F42)</f>
        <v>158</v>
      </c>
      <c r="C42" s="1" t="n">
        <f aca="false">SUM(G42,J42)</f>
        <v>395</v>
      </c>
      <c r="D42" s="1" t="n">
        <f aca="false">SUM(H42,K42)</f>
        <v>197</v>
      </c>
      <c r="E42" s="1" t="n">
        <f aca="false">SUM(I42,L42)</f>
        <v>198</v>
      </c>
      <c r="F42" s="1" t="n">
        <v>158</v>
      </c>
      <c r="G42" s="1" t="n">
        <f aca="false">SUM(H42,I42)</f>
        <v>395</v>
      </c>
      <c r="H42" s="1" t="n">
        <v>197</v>
      </c>
      <c r="I42" s="1" t="n">
        <v>198</v>
      </c>
      <c r="J42" s="1" t="n">
        <f aca="false">SUM(K42,L42)</f>
        <v>0</v>
      </c>
      <c r="K42" s="1" t="n">
        <v>0</v>
      </c>
      <c r="L42" s="1" t="n">
        <v>0</v>
      </c>
    </row>
    <row r="43" customFormat="false" ht="15" hidden="false" customHeight="true" outlineLevel="0" collapsed="false">
      <c r="A43" s="42" t="s">
        <v>215</v>
      </c>
      <c r="B43" s="43" t="n">
        <f aca="false">SUM(F43)</f>
        <v>390</v>
      </c>
      <c r="C43" s="43" t="n">
        <f aca="false">SUM(G43,J43)</f>
        <v>986</v>
      </c>
      <c r="D43" s="43" t="n">
        <f aca="false">SUM(H43,K43)</f>
        <v>470</v>
      </c>
      <c r="E43" s="43" t="n">
        <f aca="false">SUM(I43,L43)</f>
        <v>516</v>
      </c>
      <c r="F43" s="43" t="n">
        <v>390</v>
      </c>
      <c r="G43" s="43" t="n">
        <f aca="false">SUM(H43,I43)</f>
        <v>986</v>
      </c>
      <c r="H43" s="43" t="n">
        <v>470</v>
      </c>
      <c r="I43" s="43" t="n">
        <v>516</v>
      </c>
      <c r="J43" s="43" t="n">
        <f aca="false">SUM(K43,L43)</f>
        <v>0</v>
      </c>
      <c r="K43" s="43" t="n">
        <v>0</v>
      </c>
      <c r="L43" s="43" t="n">
        <v>0</v>
      </c>
    </row>
  </sheetData>
  <mergeCells count="10">
    <mergeCell ref="A2:L2"/>
    <mergeCell ref="A4:A6"/>
    <mergeCell ref="B4:E4"/>
    <mergeCell ref="G4:I4"/>
    <mergeCell ref="J4:L4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27" activeCellId="0" sqref="C2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3" min="2" style="1" width="12.32"/>
    <col collapsed="false" customWidth="true" hidden="false" outlineLevel="0" max="5" min="4" style="1" width="12.1"/>
    <col collapsed="false" customWidth="true" hidden="false" outlineLevel="0" max="6" min="6" style="1" width="11.55"/>
    <col collapsed="false" customWidth="true" hidden="false" outlineLevel="0" max="7" min="7" style="1" width="12.32"/>
    <col collapsed="false" customWidth="true" hidden="false" outlineLevel="0" max="9" min="8" style="1" width="11.66"/>
    <col collapsed="false" customWidth="true" hidden="false" outlineLevel="0" max="10" min="10" style="1" width="12.1"/>
    <col collapsed="false" customWidth="true" hidden="false" outlineLevel="0" max="12" min="11" style="1" width="11.33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28" t="s">
        <v>216</v>
      </c>
      <c r="L1" s="2" t="s">
        <v>217</v>
      </c>
    </row>
    <row r="2" customFormat="false" ht="30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95" hidden="false" customHeight="true" outlineLevel="0" collapsed="false">
      <c r="A3" s="5" t="s">
        <v>3</v>
      </c>
      <c r="L3" s="6" t="s">
        <v>4</v>
      </c>
    </row>
    <row r="4" customFormat="false" ht="14.25" hidden="false" customHeight="true" outlineLevel="0" collapsed="false">
      <c r="A4" s="7" t="s">
        <v>5</v>
      </c>
      <c r="B4" s="9" t="s">
        <v>58</v>
      </c>
      <c r="C4" s="9"/>
      <c r="D4" s="9"/>
      <c r="E4" s="9"/>
      <c r="F4" s="30"/>
      <c r="G4" s="7" t="s">
        <v>59</v>
      </c>
      <c r="H4" s="7"/>
      <c r="I4" s="7"/>
      <c r="J4" s="9" t="s">
        <v>60</v>
      </c>
      <c r="K4" s="9"/>
      <c r="L4" s="9"/>
    </row>
    <row r="5" customFormat="false" ht="14.25" hidden="false" customHeight="true" outlineLevel="0" collapsed="false">
      <c r="A5" s="7"/>
      <c r="B5" s="12" t="s">
        <v>61</v>
      </c>
      <c r="C5" s="9" t="s">
        <v>62</v>
      </c>
      <c r="D5" s="33"/>
      <c r="E5" s="33"/>
      <c r="F5" s="9" t="s">
        <v>61</v>
      </c>
      <c r="G5" s="12" t="s">
        <v>62</v>
      </c>
      <c r="H5" s="33"/>
      <c r="I5" s="33"/>
      <c r="J5" s="9" t="s">
        <v>62</v>
      </c>
      <c r="K5" s="33"/>
      <c r="L5" s="33"/>
    </row>
    <row r="6" customFormat="false" ht="14.25" hidden="false" customHeight="true" outlineLevel="0" collapsed="false">
      <c r="A6" s="7"/>
      <c r="B6" s="12"/>
      <c r="C6" s="9"/>
      <c r="D6" s="8" t="s">
        <v>10</v>
      </c>
      <c r="E6" s="9" t="s">
        <v>11</v>
      </c>
      <c r="F6" s="9"/>
      <c r="G6" s="12"/>
      <c r="H6" s="8" t="s">
        <v>10</v>
      </c>
      <c r="I6" s="9" t="s">
        <v>11</v>
      </c>
      <c r="J6" s="9"/>
      <c r="K6" s="8" t="s">
        <v>10</v>
      </c>
      <c r="L6" s="9" t="s">
        <v>11</v>
      </c>
    </row>
    <row r="7" customFormat="false" ht="15" hidden="false" customHeight="true" outlineLevel="0" collapsed="false">
      <c r="A7" s="39" t="s">
        <v>219</v>
      </c>
      <c r="B7" s="1" t="n">
        <f aca="false">SUM(F7)</f>
        <v>162</v>
      </c>
      <c r="C7" s="1" t="n">
        <f aca="false">SUM(G7,J7)</f>
        <v>371</v>
      </c>
      <c r="D7" s="1" t="n">
        <f aca="false">SUM(H7,K7)</f>
        <v>173</v>
      </c>
      <c r="E7" s="1" t="n">
        <f aca="false">SUM(I7,L7)</f>
        <v>198</v>
      </c>
      <c r="F7" s="1" t="n">
        <v>162</v>
      </c>
      <c r="G7" s="1" t="n">
        <f aca="false">SUM(H7,I7)</f>
        <v>371</v>
      </c>
      <c r="H7" s="1" t="n">
        <v>173</v>
      </c>
      <c r="I7" s="1" t="n">
        <v>198</v>
      </c>
      <c r="J7" s="1" t="n">
        <f aca="false">SUM(K7,L7)</f>
        <v>0</v>
      </c>
      <c r="K7" s="1" t="n">
        <v>0</v>
      </c>
      <c r="L7" s="1" t="n">
        <v>0</v>
      </c>
    </row>
    <row r="8" customFormat="false" ht="15.75" hidden="false" customHeight="true" outlineLevel="0" collapsed="false">
      <c r="A8" s="39" t="s">
        <v>220</v>
      </c>
      <c r="B8" s="1" t="n">
        <f aca="false">SUM(F8)</f>
        <v>77</v>
      </c>
      <c r="C8" s="1" t="n">
        <f aca="false">SUM(G8,J8)</f>
        <v>151</v>
      </c>
      <c r="D8" s="1" t="n">
        <f aca="false">SUM(H8,K8)</f>
        <v>76</v>
      </c>
      <c r="E8" s="1" t="n">
        <f aca="false">SUM(I8,L8)</f>
        <v>75</v>
      </c>
      <c r="F8" s="1" t="n">
        <v>77</v>
      </c>
      <c r="G8" s="1" t="n">
        <f aca="false">SUM(H8,I8)</f>
        <v>151</v>
      </c>
      <c r="H8" s="1" t="n">
        <v>76</v>
      </c>
      <c r="I8" s="1" t="n">
        <v>75</v>
      </c>
      <c r="J8" s="1" t="n">
        <f aca="false">SUM(K8,L8)</f>
        <v>0</v>
      </c>
      <c r="K8" s="1" t="n">
        <v>0</v>
      </c>
      <c r="L8" s="1" t="n">
        <v>0</v>
      </c>
    </row>
    <row r="9" customFormat="false" ht="15.75" hidden="false" customHeight="true" outlineLevel="0" collapsed="false">
      <c r="A9" s="39" t="s">
        <v>221</v>
      </c>
      <c r="B9" s="1" t="n">
        <f aca="false">SUM(F9)</f>
        <v>296</v>
      </c>
      <c r="C9" s="1" t="n">
        <f aca="false">SUM(G9,J9)</f>
        <v>809</v>
      </c>
      <c r="D9" s="1" t="n">
        <f aca="false">SUM(H9,K9)</f>
        <v>398</v>
      </c>
      <c r="E9" s="1" t="n">
        <f aca="false">SUM(I9,L9)</f>
        <v>411</v>
      </c>
      <c r="F9" s="1" t="n">
        <v>296</v>
      </c>
      <c r="G9" s="1" t="n">
        <f aca="false">SUM(H9,I9)</f>
        <v>809</v>
      </c>
      <c r="H9" s="1" t="n">
        <v>398</v>
      </c>
      <c r="I9" s="1" t="n">
        <v>411</v>
      </c>
      <c r="J9" s="1" t="n">
        <f aca="false">SUM(K9,L9)</f>
        <v>0</v>
      </c>
      <c r="K9" s="1" t="n">
        <v>0</v>
      </c>
      <c r="L9" s="1" t="n">
        <v>0</v>
      </c>
    </row>
    <row r="10" customFormat="false" ht="15" hidden="false" customHeight="true" outlineLevel="0" collapsed="false">
      <c r="A10" s="39" t="s">
        <v>222</v>
      </c>
      <c r="B10" s="1" t="n">
        <f aca="false">SUM(F10)</f>
        <v>86</v>
      </c>
      <c r="C10" s="1" t="n">
        <f aca="false">SUM(G10,J10)</f>
        <v>218</v>
      </c>
      <c r="D10" s="1" t="n">
        <f aca="false">SUM(H10,K10)</f>
        <v>99</v>
      </c>
      <c r="E10" s="1" t="n">
        <f aca="false">SUM(I10,L10)</f>
        <v>119</v>
      </c>
      <c r="F10" s="1" t="n">
        <v>86</v>
      </c>
      <c r="G10" s="1" t="n">
        <f aca="false">SUM(H10,I10)</f>
        <v>218</v>
      </c>
      <c r="H10" s="1" t="n">
        <v>99</v>
      </c>
      <c r="I10" s="1" t="n">
        <v>119</v>
      </c>
      <c r="J10" s="1" t="n">
        <f aca="false">SUM(K10,L10)</f>
        <v>0</v>
      </c>
      <c r="K10" s="1" t="n">
        <v>0</v>
      </c>
      <c r="L10" s="1" t="n">
        <v>0</v>
      </c>
    </row>
    <row r="11" customFormat="false" ht="15.75" hidden="false" customHeight="true" outlineLevel="0" collapsed="false">
      <c r="A11" s="39" t="s">
        <v>223</v>
      </c>
      <c r="B11" s="1" t="n">
        <f aca="false">SUM(F11)</f>
        <v>126</v>
      </c>
      <c r="C11" s="1" t="n">
        <f aca="false">SUM(G11,J11)</f>
        <v>268</v>
      </c>
      <c r="D11" s="1" t="n">
        <f aca="false">SUM(H11,K11)</f>
        <v>112</v>
      </c>
      <c r="E11" s="1" t="n">
        <f aca="false">SUM(I11,L11)</f>
        <v>156</v>
      </c>
      <c r="F11" s="1" t="n">
        <v>126</v>
      </c>
      <c r="G11" s="1" t="n">
        <f aca="false">SUM(H11,I11)</f>
        <v>268</v>
      </c>
      <c r="H11" s="1" t="n">
        <v>112</v>
      </c>
      <c r="I11" s="1" t="n">
        <v>156</v>
      </c>
      <c r="J11" s="1" t="n">
        <f aca="false">SUM(K11,L11)</f>
        <v>0</v>
      </c>
      <c r="K11" s="1" t="n">
        <v>0</v>
      </c>
      <c r="L11" s="1" t="n">
        <v>0</v>
      </c>
    </row>
    <row r="12" customFormat="false" ht="15.75" hidden="false" customHeight="true" outlineLevel="0" collapsed="false">
      <c r="A12" s="39" t="s">
        <v>224</v>
      </c>
      <c r="B12" s="1" t="n">
        <f aca="false">SUM(F12)</f>
        <v>83</v>
      </c>
      <c r="C12" s="1" t="n">
        <f aca="false">SUM(G12,J12)</f>
        <v>192</v>
      </c>
      <c r="D12" s="1" t="n">
        <f aca="false">SUM(H12,K12)</f>
        <v>82</v>
      </c>
      <c r="E12" s="1" t="n">
        <f aca="false">SUM(I12,L12)</f>
        <v>110</v>
      </c>
      <c r="F12" s="1" t="n">
        <v>83</v>
      </c>
      <c r="G12" s="1" t="n">
        <f aca="false">SUM(H12,I12)</f>
        <v>192</v>
      </c>
      <c r="H12" s="1" t="n">
        <v>82</v>
      </c>
      <c r="I12" s="1" t="n">
        <v>110</v>
      </c>
      <c r="J12" s="1" t="n">
        <f aca="false">SUM(K12,L12)</f>
        <v>0</v>
      </c>
      <c r="K12" s="1" t="n">
        <v>0</v>
      </c>
      <c r="L12" s="1" t="n">
        <v>0</v>
      </c>
    </row>
    <row r="13" customFormat="false" ht="15" hidden="false" customHeight="true" outlineLevel="0" collapsed="false">
      <c r="A13" s="39" t="s">
        <v>225</v>
      </c>
      <c r="B13" s="1" t="n">
        <f aca="false">SUM(F13)</f>
        <v>54</v>
      </c>
      <c r="C13" s="1" t="n">
        <f aca="false">SUM(G13,J13)</f>
        <v>103</v>
      </c>
      <c r="D13" s="1" t="n">
        <f aca="false">SUM(H13,K13)</f>
        <v>42</v>
      </c>
      <c r="E13" s="1" t="n">
        <f aca="false">SUM(I13,L13)</f>
        <v>61</v>
      </c>
      <c r="F13" s="1" t="n">
        <v>54</v>
      </c>
      <c r="G13" s="1" t="n">
        <f aca="false">SUM(H13,I13)</f>
        <v>103</v>
      </c>
      <c r="H13" s="1" t="n">
        <v>42</v>
      </c>
      <c r="I13" s="1" t="n">
        <v>61</v>
      </c>
      <c r="J13" s="1" t="n">
        <f aca="false">SUM(K13,L13)</f>
        <v>0</v>
      </c>
      <c r="K13" s="1" t="n">
        <v>0</v>
      </c>
      <c r="L13" s="1" t="n">
        <v>0</v>
      </c>
    </row>
    <row r="14" customFormat="false" ht="15.75" hidden="false" customHeight="true" outlineLevel="0" collapsed="false">
      <c r="A14" s="39" t="s">
        <v>226</v>
      </c>
      <c r="B14" s="1" t="n">
        <f aca="false">SUM(F14)</f>
        <v>87</v>
      </c>
      <c r="C14" s="1" t="n">
        <f aca="false">SUM(G14,J14)</f>
        <v>195</v>
      </c>
      <c r="D14" s="1" t="n">
        <f aca="false">SUM(H14,K14)</f>
        <v>90</v>
      </c>
      <c r="E14" s="1" t="n">
        <f aca="false">SUM(I14,L14)</f>
        <v>105</v>
      </c>
      <c r="F14" s="1" t="n">
        <v>87</v>
      </c>
      <c r="G14" s="1" t="n">
        <f aca="false">SUM(H14,I14)</f>
        <v>195</v>
      </c>
      <c r="H14" s="1" t="n">
        <v>90</v>
      </c>
      <c r="I14" s="1" t="n">
        <v>105</v>
      </c>
      <c r="J14" s="1" t="n">
        <f aca="false">SUM(K14,L14)</f>
        <v>0</v>
      </c>
      <c r="K14" s="1" t="n">
        <v>0</v>
      </c>
      <c r="L14" s="1" t="n">
        <v>0</v>
      </c>
    </row>
    <row r="15" customFormat="false" ht="15.75" hidden="false" customHeight="true" outlineLevel="0" collapsed="false">
      <c r="A15" s="39" t="s">
        <v>227</v>
      </c>
      <c r="B15" s="1" t="n">
        <f aca="false">SUM(F15)</f>
        <v>62</v>
      </c>
      <c r="C15" s="1" t="n">
        <f aca="false">SUM(G15,J15)</f>
        <v>110</v>
      </c>
      <c r="D15" s="1" t="n">
        <f aca="false">SUM(H15,K15)</f>
        <v>50</v>
      </c>
      <c r="E15" s="1" t="n">
        <f aca="false">SUM(I15,L15)</f>
        <v>60</v>
      </c>
      <c r="F15" s="1" t="n">
        <v>62</v>
      </c>
      <c r="G15" s="1" t="n">
        <f aca="false">SUM(H15,I15)</f>
        <v>110</v>
      </c>
      <c r="H15" s="1" t="n">
        <v>50</v>
      </c>
      <c r="I15" s="1" t="n">
        <v>60</v>
      </c>
      <c r="J15" s="1" t="n">
        <f aca="false">SUM(K15,L15)</f>
        <v>0</v>
      </c>
      <c r="K15" s="1" t="n">
        <v>0</v>
      </c>
      <c r="L15" s="1" t="n">
        <v>0</v>
      </c>
    </row>
    <row r="16" customFormat="false" ht="15" hidden="false" customHeight="true" outlineLevel="0" collapsed="false">
      <c r="A16" s="39" t="s">
        <v>228</v>
      </c>
      <c r="B16" s="1" t="n">
        <f aca="false">SUM(F16)</f>
        <v>73</v>
      </c>
      <c r="C16" s="1" t="n">
        <f aca="false">SUM(G16,J16)</f>
        <v>166</v>
      </c>
      <c r="D16" s="1" t="n">
        <f aca="false">SUM(H16,K16)</f>
        <v>78</v>
      </c>
      <c r="E16" s="1" t="n">
        <f aca="false">SUM(I16,L16)</f>
        <v>88</v>
      </c>
      <c r="F16" s="1" t="n">
        <v>73</v>
      </c>
      <c r="G16" s="1" t="n">
        <f aca="false">SUM(H16,I16)</f>
        <v>166</v>
      </c>
      <c r="H16" s="1" t="n">
        <v>78</v>
      </c>
      <c r="I16" s="1" t="n">
        <v>88</v>
      </c>
      <c r="J16" s="1" t="n">
        <f aca="false">SUM(K16,L16)</f>
        <v>0</v>
      </c>
      <c r="K16" s="1" t="n">
        <v>0</v>
      </c>
      <c r="L16" s="1" t="n">
        <v>0</v>
      </c>
    </row>
    <row r="17" customFormat="false" ht="15.75" hidden="false" customHeight="true" outlineLevel="0" collapsed="false">
      <c r="A17" s="39" t="s">
        <v>229</v>
      </c>
      <c r="B17" s="1" t="n">
        <f aca="false">SUM(F17)</f>
        <v>69</v>
      </c>
      <c r="C17" s="1" t="n">
        <f aca="false">SUM(G17,J17)</f>
        <v>160</v>
      </c>
      <c r="D17" s="1" t="n">
        <f aca="false">SUM(H17,K17)</f>
        <v>83</v>
      </c>
      <c r="E17" s="1" t="n">
        <f aca="false">SUM(I17,L17)</f>
        <v>77</v>
      </c>
      <c r="F17" s="1" t="n">
        <v>69</v>
      </c>
      <c r="G17" s="1" t="n">
        <f aca="false">SUM(H17,I17)</f>
        <v>160</v>
      </c>
      <c r="H17" s="1" t="n">
        <v>83</v>
      </c>
      <c r="I17" s="1" t="n">
        <v>77</v>
      </c>
      <c r="J17" s="1" t="n">
        <f aca="false">SUM(K17,L17)</f>
        <v>0</v>
      </c>
      <c r="K17" s="1" t="n">
        <v>0</v>
      </c>
      <c r="L17" s="1" t="n">
        <v>0</v>
      </c>
    </row>
    <row r="18" customFormat="false" ht="15.75" hidden="false" customHeight="true" outlineLevel="0" collapsed="false">
      <c r="A18" s="39" t="s">
        <v>230</v>
      </c>
      <c r="B18" s="1" t="n">
        <f aca="false">SUM(F18)</f>
        <v>359</v>
      </c>
      <c r="C18" s="1" t="n">
        <f aca="false">SUM(G18,J18)</f>
        <v>855</v>
      </c>
      <c r="D18" s="1" t="n">
        <f aca="false">SUM(H18,K18)</f>
        <v>416</v>
      </c>
      <c r="E18" s="1" t="n">
        <f aca="false">SUM(I18,L18)</f>
        <v>439</v>
      </c>
      <c r="F18" s="1" t="n">
        <v>359</v>
      </c>
      <c r="G18" s="1" t="n">
        <f aca="false">SUM(H18,I18)</f>
        <v>855</v>
      </c>
      <c r="H18" s="1" t="n">
        <v>416</v>
      </c>
      <c r="I18" s="1" t="n">
        <v>439</v>
      </c>
      <c r="J18" s="1" t="n">
        <f aca="false">SUM(K18,L18)</f>
        <v>0</v>
      </c>
      <c r="K18" s="1" t="n">
        <v>0</v>
      </c>
      <c r="L18" s="1" t="n">
        <v>0</v>
      </c>
    </row>
    <row r="19" customFormat="false" ht="15" hidden="false" customHeight="true" outlineLevel="0" collapsed="false">
      <c r="A19" s="39" t="s">
        <v>231</v>
      </c>
      <c r="B19" s="1" t="n">
        <f aca="false">SUM(F19)</f>
        <v>69</v>
      </c>
      <c r="C19" s="1" t="n">
        <f aca="false">SUM(G19,J19)</f>
        <v>136</v>
      </c>
      <c r="D19" s="1" t="n">
        <f aca="false">SUM(H19,K19)</f>
        <v>67</v>
      </c>
      <c r="E19" s="1" t="n">
        <f aca="false">SUM(I19,L19)</f>
        <v>69</v>
      </c>
      <c r="F19" s="1" t="n">
        <v>69</v>
      </c>
      <c r="G19" s="1" t="n">
        <f aca="false">SUM(H19,I19)</f>
        <v>136</v>
      </c>
      <c r="H19" s="1" t="n">
        <v>67</v>
      </c>
      <c r="I19" s="1" t="n">
        <v>69</v>
      </c>
      <c r="J19" s="1" t="n">
        <f aca="false">SUM(K19,L19)</f>
        <v>0</v>
      </c>
      <c r="K19" s="1" t="n">
        <v>0</v>
      </c>
      <c r="L19" s="1" t="n">
        <v>0</v>
      </c>
    </row>
    <row r="20" customFormat="false" ht="15.75" hidden="false" customHeight="true" outlineLevel="0" collapsed="false">
      <c r="A20" s="39" t="s">
        <v>232</v>
      </c>
      <c r="B20" s="1" t="n">
        <f aca="false">SUM(F20)</f>
        <v>114</v>
      </c>
      <c r="C20" s="1" t="n">
        <f aca="false">SUM(G20,J20)</f>
        <v>268</v>
      </c>
      <c r="D20" s="1" t="n">
        <f aca="false">SUM(H20,K20)</f>
        <v>136</v>
      </c>
      <c r="E20" s="1" t="n">
        <f aca="false">SUM(I20,L20)</f>
        <v>132</v>
      </c>
      <c r="F20" s="1" t="n">
        <v>114</v>
      </c>
      <c r="G20" s="1" t="n">
        <f aca="false">SUM(H20,I20)</f>
        <v>268</v>
      </c>
      <c r="H20" s="1" t="n">
        <v>136</v>
      </c>
      <c r="I20" s="1" t="n">
        <v>132</v>
      </c>
      <c r="J20" s="1" t="n">
        <f aca="false">SUM(K20,L20)</f>
        <v>0</v>
      </c>
      <c r="K20" s="1" t="n">
        <v>0</v>
      </c>
      <c r="L20" s="1" t="n">
        <v>0</v>
      </c>
    </row>
    <row r="21" customFormat="false" ht="15.75" hidden="false" customHeight="true" outlineLevel="0" collapsed="false">
      <c r="A21" s="39" t="s">
        <v>233</v>
      </c>
      <c r="B21" s="1" t="n">
        <f aca="false">SUM(F21)</f>
        <v>43</v>
      </c>
      <c r="C21" s="1" t="n">
        <f aca="false">SUM(G21,J21)</f>
        <v>75</v>
      </c>
      <c r="D21" s="1" t="n">
        <f aca="false">SUM(H21,K21)</f>
        <v>38</v>
      </c>
      <c r="E21" s="1" t="n">
        <f aca="false">SUM(I21,L21)</f>
        <v>37</v>
      </c>
      <c r="F21" s="1" t="n">
        <v>43</v>
      </c>
      <c r="G21" s="1" t="n">
        <f aca="false">SUM(H21,I21)</f>
        <v>75</v>
      </c>
      <c r="H21" s="1" t="n">
        <v>38</v>
      </c>
      <c r="I21" s="1" t="n">
        <v>37</v>
      </c>
      <c r="J21" s="1" t="n">
        <f aca="false">SUM(K21,L21)</f>
        <v>0</v>
      </c>
      <c r="K21" s="1" t="n">
        <v>0</v>
      </c>
      <c r="L21" s="1" t="n">
        <v>0</v>
      </c>
    </row>
    <row r="22" customFormat="false" ht="15" hidden="false" customHeight="true" outlineLevel="0" collapsed="false">
      <c r="A22" s="39" t="s">
        <v>234</v>
      </c>
      <c r="B22" s="1" t="n">
        <f aca="false">SUM(F22)</f>
        <v>33</v>
      </c>
      <c r="C22" s="1" t="n">
        <f aca="false">SUM(G22,J22)</f>
        <v>59</v>
      </c>
      <c r="D22" s="1" t="n">
        <f aca="false">SUM(H22,K22)</f>
        <v>29</v>
      </c>
      <c r="E22" s="1" t="n">
        <f aca="false">SUM(I22,L22)</f>
        <v>30</v>
      </c>
      <c r="F22" s="1" t="n">
        <v>33</v>
      </c>
      <c r="G22" s="1" t="n">
        <f aca="false">SUM(H22,I22)</f>
        <v>59</v>
      </c>
      <c r="H22" s="1" t="n">
        <v>29</v>
      </c>
      <c r="I22" s="1" t="n">
        <v>30</v>
      </c>
      <c r="J22" s="1" t="n">
        <f aca="false">SUM(K22,L22)</f>
        <v>0</v>
      </c>
      <c r="K22" s="1" t="n">
        <v>0</v>
      </c>
      <c r="L22" s="1" t="n">
        <v>0</v>
      </c>
    </row>
    <row r="23" customFormat="false" ht="15.75" hidden="false" customHeight="true" outlineLevel="0" collapsed="false">
      <c r="A23" s="39" t="s">
        <v>235</v>
      </c>
      <c r="B23" s="1" t="n">
        <f aca="false">SUM(F23)</f>
        <v>32</v>
      </c>
      <c r="C23" s="1" t="n">
        <f aca="false">SUM(G23,J23)</f>
        <v>83</v>
      </c>
      <c r="D23" s="1" t="n">
        <f aca="false">SUM(H23,K23)</f>
        <v>44</v>
      </c>
      <c r="E23" s="1" t="n">
        <f aca="false">SUM(I23,L23)</f>
        <v>39</v>
      </c>
      <c r="F23" s="1" t="n">
        <v>32</v>
      </c>
      <c r="G23" s="1" t="n">
        <f aca="false">SUM(H23,I23)</f>
        <v>83</v>
      </c>
      <c r="H23" s="1" t="n">
        <v>44</v>
      </c>
      <c r="I23" s="1" t="n">
        <v>39</v>
      </c>
      <c r="J23" s="1" t="n">
        <f aca="false">SUM(K23,L23)</f>
        <v>0</v>
      </c>
      <c r="K23" s="1" t="n">
        <v>0</v>
      </c>
      <c r="L23" s="1" t="n">
        <v>0</v>
      </c>
    </row>
    <row r="24" customFormat="false" ht="15" hidden="false" customHeight="true" outlineLevel="0" collapsed="false">
      <c r="A24" s="39" t="s">
        <v>236</v>
      </c>
      <c r="B24" s="1" t="n">
        <f aca="false">SUM(F24)</f>
        <v>20</v>
      </c>
      <c r="C24" s="1" t="n">
        <f aca="false">SUM(G24,J24)</f>
        <v>35</v>
      </c>
      <c r="D24" s="1" t="n">
        <f aca="false">SUM(H24,K24)</f>
        <v>15</v>
      </c>
      <c r="E24" s="1" t="n">
        <f aca="false">SUM(I24,L24)</f>
        <v>20</v>
      </c>
      <c r="F24" s="1" t="n">
        <v>20</v>
      </c>
      <c r="G24" s="1" t="n">
        <f aca="false">SUM(H24,I24)</f>
        <v>35</v>
      </c>
      <c r="H24" s="1" t="n">
        <v>15</v>
      </c>
      <c r="I24" s="1" t="n">
        <v>20</v>
      </c>
      <c r="J24" s="1" t="n">
        <f aca="false">SUM(K24,L24)</f>
        <v>0</v>
      </c>
      <c r="K24" s="1" t="n">
        <v>0</v>
      </c>
      <c r="L24" s="1" t="n">
        <v>0</v>
      </c>
    </row>
    <row r="25" customFormat="false" ht="15.75" hidden="false" customHeight="true" outlineLevel="0" collapsed="false">
      <c r="A25" s="39" t="s">
        <v>237</v>
      </c>
      <c r="B25" s="1" t="n">
        <f aca="false">SUM(F25)</f>
        <v>24</v>
      </c>
      <c r="C25" s="1" t="n">
        <f aca="false">SUM(G25,J25)</f>
        <v>53</v>
      </c>
      <c r="D25" s="1" t="n">
        <f aca="false">SUM(H25,K25)</f>
        <v>26</v>
      </c>
      <c r="E25" s="1" t="n">
        <f aca="false">SUM(I25,L25)</f>
        <v>27</v>
      </c>
      <c r="F25" s="1" t="n">
        <v>24</v>
      </c>
      <c r="G25" s="1" t="n">
        <f aca="false">SUM(H25,I25)</f>
        <v>53</v>
      </c>
      <c r="H25" s="1" t="n">
        <v>26</v>
      </c>
      <c r="I25" s="1" t="n">
        <v>27</v>
      </c>
      <c r="J25" s="1" t="n">
        <f aca="false">SUM(K25,L25)</f>
        <v>0</v>
      </c>
      <c r="K25" s="1" t="n">
        <v>0</v>
      </c>
      <c r="L25" s="1" t="n">
        <v>0</v>
      </c>
    </row>
    <row r="26" customFormat="false" ht="15" hidden="false" customHeight="true" outlineLevel="0" collapsed="false">
      <c r="A26" s="13"/>
    </row>
    <row r="27" customFormat="false" ht="15.4" hidden="false" customHeight="true" outlineLevel="0" collapsed="false">
      <c r="A27" s="36" t="s">
        <v>238</v>
      </c>
      <c r="B27" s="37" t="n">
        <f aca="false">SUM(B28:B42,'읍면리별세대및인구 (6)'!B7:B16)</f>
        <v>1714</v>
      </c>
      <c r="C27" s="37" t="n">
        <f aca="false">SUM(G27,J27)</f>
        <v>3813</v>
      </c>
      <c r="D27" s="37" t="n">
        <f aca="false">SUM(D28:D42,'읍면리별세대및인구 (6)'!D7:D16,K27)</f>
        <v>1784</v>
      </c>
      <c r="E27" s="37" t="n">
        <f aca="false">SUM(E28:E42,'읍면리별세대및인구 (6)'!E7:E16,L27)</f>
        <v>2029</v>
      </c>
      <c r="F27" s="37" t="n">
        <f aca="false">SUM(F28:F42,'읍면리별세대및인구 (6)'!F7:F16)</f>
        <v>1714</v>
      </c>
      <c r="G27" s="37" t="n">
        <f aca="false">SUM(G28:G42,'읍면리별세대및인구 (6)'!G7:G16)</f>
        <v>3811</v>
      </c>
      <c r="H27" s="37" t="n">
        <f aca="false">SUM(H28:H42,'읍면리별세대및인구 (6)'!H7:H16)</f>
        <v>1784</v>
      </c>
      <c r="I27" s="37" t="n">
        <f aca="false">SUM(I28:I42,'읍면리별세대및인구 (6)'!I7:I16)</f>
        <v>2027</v>
      </c>
      <c r="J27" s="37" t="n">
        <f aca="false">SUM(K27:L27)</f>
        <v>2</v>
      </c>
      <c r="K27" s="37" t="n">
        <v>0</v>
      </c>
      <c r="L27" s="37" t="n">
        <v>2</v>
      </c>
    </row>
    <row r="28" customFormat="false" ht="15.75" hidden="false" customHeight="true" outlineLevel="0" collapsed="false">
      <c r="A28" s="39" t="s">
        <v>239</v>
      </c>
      <c r="B28" s="1" t="n">
        <f aca="false">SUM(F28)</f>
        <v>28</v>
      </c>
      <c r="C28" s="1" t="n">
        <f aca="false">SUM(G28,J28)</f>
        <v>55</v>
      </c>
      <c r="D28" s="1" t="n">
        <f aca="false">SUM(H28,K28)</f>
        <v>26</v>
      </c>
      <c r="E28" s="1" t="n">
        <f aca="false">SUM(I28,L28)</f>
        <v>29</v>
      </c>
      <c r="F28" s="1" t="n">
        <v>28</v>
      </c>
      <c r="G28" s="1" t="n">
        <f aca="false">SUM(H28,I28)</f>
        <v>55</v>
      </c>
      <c r="H28" s="1" t="n">
        <v>26</v>
      </c>
      <c r="I28" s="1" t="n">
        <v>29</v>
      </c>
      <c r="J28" s="1" t="n">
        <f aca="false">SUM(K28,L28)</f>
        <v>0</v>
      </c>
      <c r="K28" s="1" t="n">
        <v>0</v>
      </c>
      <c r="L28" s="1" t="n">
        <v>0</v>
      </c>
    </row>
    <row r="29" s="19" customFormat="true" ht="15.75" hidden="false" customHeight="true" outlineLevel="0" collapsed="false">
      <c r="A29" s="39" t="s">
        <v>240</v>
      </c>
      <c r="B29" s="1" t="n">
        <f aca="false">SUM(F29)</f>
        <v>110</v>
      </c>
      <c r="C29" s="1" t="n">
        <f aca="false">SUM(G29,J29)</f>
        <v>242</v>
      </c>
      <c r="D29" s="1" t="n">
        <f aca="false">SUM(H29,K29)</f>
        <v>121</v>
      </c>
      <c r="E29" s="1" t="n">
        <f aca="false">SUM(I29,L29)</f>
        <v>121</v>
      </c>
      <c r="F29" s="1" t="n">
        <v>110</v>
      </c>
      <c r="G29" s="1" t="n">
        <f aca="false">SUM(H29,I29)</f>
        <v>242</v>
      </c>
      <c r="H29" s="1" t="n">
        <v>121</v>
      </c>
      <c r="I29" s="1" t="n">
        <v>121</v>
      </c>
      <c r="J29" s="1" t="n">
        <f aca="false">SUM(K29,L29)</f>
        <v>0</v>
      </c>
      <c r="K29" s="1" t="n">
        <v>0</v>
      </c>
      <c r="L29" s="1" t="n">
        <v>0</v>
      </c>
    </row>
    <row r="30" customFormat="false" ht="15.75" hidden="false" customHeight="true" outlineLevel="0" collapsed="false">
      <c r="A30" s="39" t="s">
        <v>241</v>
      </c>
      <c r="B30" s="1" t="n">
        <f aca="false">SUM(F30)</f>
        <v>43</v>
      </c>
      <c r="C30" s="1" t="n">
        <f aca="false">SUM(G30,J30)</f>
        <v>79</v>
      </c>
      <c r="D30" s="1" t="n">
        <f aca="false">SUM(H30,K30)</f>
        <v>41</v>
      </c>
      <c r="E30" s="1" t="n">
        <f aca="false">SUM(I30,L30)</f>
        <v>38</v>
      </c>
      <c r="F30" s="1" t="n">
        <v>43</v>
      </c>
      <c r="G30" s="1" t="n">
        <f aca="false">SUM(H30,I30)</f>
        <v>79</v>
      </c>
      <c r="H30" s="1" t="n">
        <v>41</v>
      </c>
      <c r="I30" s="1" t="n">
        <v>38</v>
      </c>
      <c r="J30" s="1" t="n">
        <f aca="false">SUM(K30,L30)</f>
        <v>0</v>
      </c>
      <c r="K30" s="1" t="n">
        <v>0</v>
      </c>
      <c r="L30" s="1" t="n">
        <v>0</v>
      </c>
    </row>
    <row r="31" customFormat="false" ht="15.75" hidden="false" customHeight="true" outlineLevel="0" collapsed="false">
      <c r="A31" s="39" t="s">
        <v>242</v>
      </c>
      <c r="B31" s="1" t="n">
        <f aca="false">SUM(F31)</f>
        <v>29</v>
      </c>
      <c r="C31" s="1" t="n">
        <f aca="false">SUM(G31,J31)</f>
        <v>63</v>
      </c>
      <c r="D31" s="1" t="n">
        <f aca="false">SUM(H31,K31)</f>
        <v>33</v>
      </c>
      <c r="E31" s="1" t="n">
        <f aca="false">SUM(I31,L31)</f>
        <v>30</v>
      </c>
      <c r="F31" s="1" t="n">
        <v>29</v>
      </c>
      <c r="G31" s="1" t="n">
        <f aca="false">SUM(H31,I31)</f>
        <v>63</v>
      </c>
      <c r="H31" s="1" t="n">
        <v>33</v>
      </c>
      <c r="I31" s="1" t="n">
        <v>30</v>
      </c>
      <c r="J31" s="1" t="n">
        <f aca="false">SUM(K31,L31)</f>
        <v>0</v>
      </c>
      <c r="K31" s="1" t="n">
        <v>0</v>
      </c>
      <c r="L31" s="1" t="n">
        <v>0</v>
      </c>
    </row>
    <row r="32" customFormat="false" ht="15.75" hidden="false" customHeight="true" outlineLevel="0" collapsed="false">
      <c r="A32" s="39" t="s">
        <v>243</v>
      </c>
      <c r="B32" s="1" t="n">
        <f aca="false">SUM(F32)</f>
        <v>64</v>
      </c>
      <c r="C32" s="1" t="n">
        <f aca="false">SUM(G32,J32)</f>
        <v>157</v>
      </c>
      <c r="D32" s="1" t="n">
        <f aca="false">SUM(H32,K32)</f>
        <v>78</v>
      </c>
      <c r="E32" s="1" t="n">
        <f aca="false">SUM(I32,L32)</f>
        <v>79</v>
      </c>
      <c r="F32" s="1" t="n">
        <v>64</v>
      </c>
      <c r="G32" s="1" t="n">
        <f aca="false">SUM(H32,I32)</f>
        <v>157</v>
      </c>
      <c r="H32" s="1" t="n">
        <v>78</v>
      </c>
      <c r="I32" s="1" t="n">
        <v>79</v>
      </c>
      <c r="J32" s="1" t="n">
        <f aca="false">SUM(K32,L32)</f>
        <v>0</v>
      </c>
      <c r="K32" s="1" t="n">
        <v>0</v>
      </c>
      <c r="L32" s="1" t="n">
        <v>0</v>
      </c>
    </row>
    <row r="33" customFormat="false" ht="15.75" hidden="false" customHeight="true" outlineLevel="0" collapsed="false">
      <c r="A33" s="39" t="s">
        <v>244</v>
      </c>
      <c r="B33" s="1" t="n">
        <f aca="false">SUM(F33)</f>
        <v>163</v>
      </c>
      <c r="C33" s="1" t="n">
        <f aca="false">SUM(G33,J33)</f>
        <v>402</v>
      </c>
      <c r="D33" s="1" t="n">
        <f aca="false">SUM(H33,K33)</f>
        <v>176</v>
      </c>
      <c r="E33" s="1" t="n">
        <f aca="false">SUM(I33,L33)</f>
        <v>226</v>
      </c>
      <c r="F33" s="1" t="n">
        <v>163</v>
      </c>
      <c r="G33" s="1" t="n">
        <f aca="false">SUM(H33,I33)</f>
        <v>402</v>
      </c>
      <c r="H33" s="1" t="n">
        <v>176</v>
      </c>
      <c r="I33" s="1" t="n">
        <v>226</v>
      </c>
      <c r="J33" s="1" t="n">
        <f aca="false">SUM(K33,L33)</f>
        <v>0</v>
      </c>
      <c r="K33" s="1" t="n">
        <v>0</v>
      </c>
      <c r="L33" s="1" t="n">
        <v>0</v>
      </c>
    </row>
    <row r="34" customFormat="false" ht="15.75" hidden="false" customHeight="true" outlineLevel="0" collapsed="false">
      <c r="A34" s="39" t="s">
        <v>245</v>
      </c>
      <c r="B34" s="1" t="n">
        <f aca="false">SUM(F34)</f>
        <v>149</v>
      </c>
      <c r="C34" s="1" t="n">
        <f aca="false">SUM(G34,J34)</f>
        <v>336</v>
      </c>
      <c r="D34" s="1" t="n">
        <f aca="false">SUM(H34,K34)</f>
        <v>159</v>
      </c>
      <c r="E34" s="1" t="n">
        <f aca="false">SUM(I34,L34)</f>
        <v>177</v>
      </c>
      <c r="F34" s="1" t="n">
        <v>149</v>
      </c>
      <c r="G34" s="1" t="n">
        <f aca="false">SUM(H34,I34)</f>
        <v>336</v>
      </c>
      <c r="H34" s="1" t="n">
        <v>159</v>
      </c>
      <c r="I34" s="1" t="n">
        <v>177</v>
      </c>
      <c r="J34" s="1" t="n">
        <f aca="false">SUM(K34,L34)</f>
        <v>0</v>
      </c>
      <c r="K34" s="1" t="n">
        <v>0</v>
      </c>
      <c r="L34" s="1" t="n">
        <v>0</v>
      </c>
    </row>
    <row r="35" customFormat="false" ht="15.75" hidden="false" customHeight="true" outlineLevel="0" collapsed="false">
      <c r="A35" s="39" t="s">
        <v>246</v>
      </c>
      <c r="B35" s="1" t="n">
        <f aca="false">SUM(F35)</f>
        <v>78</v>
      </c>
      <c r="C35" s="1" t="n">
        <f aca="false">SUM(G35,J35)</f>
        <v>161</v>
      </c>
      <c r="D35" s="1" t="n">
        <f aca="false">SUM(H35,K35)</f>
        <v>76</v>
      </c>
      <c r="E35" s="1" t="n">
        <f aca="false">SUM(I35,L35)</f>
        <v>85</v>
      </c>
      <c r="F35" s="1" t="n">
        <v>78</v>
      </c>
      <c r="G35" s="1" t="n">
        <f aca="false">SUM(H35,I35)</f>
        <v>161</v>
      </c>
      <c r="H35" s="1" t="n">
        <v>76</v>
      </c>
      <c r="I35" s="1" t="n">
        <v>85</v>
      </c>
      <c r="J35" s="1" t="n">
        <f aca="false">SUM(K35,L35)</f>
        <v>0</v>
      </c>
      <c r="K35" s="1" t="n">
        <v>0</v>
      </c>
      <c r="L35" s="1" t="n">
        <v>0</v>
      </c>
    </row>
    <row r="36" customFormat="false" ht="15.75" hidden="false" customHeight="true" outlineLevel="0" collapsed="false">
      <c r="A36" s="39" t="s">
        <v>247</v>
      </c>
      <c r="B36" s="1" t="n">
        <f aca="false">SUM(F36)</f>
        <v>60</v>
      </c>
      <c r="C36" s="1" t="n">
        <f aca="false">SUM(G36,J36)</f>
        <v>105</v>
      </c>
      <c r="D36" s="1" t="n">
        <f aca="false">SUM(H36,K36)</f>
        <v>48</v>
      </c>
      <c r="E36" s="1" t="n">
        <f aca="false">SUM(I36,L36)</f>
        <v>57</v>
      </c>
      <c r="F36" s="1" t="n">
        <v>60</v>
      </c>
      <c r="G36" s="1" t="n">
        <f aca="false">SUM(H36,I36)</f>
        <v>105</v>
      </c>
      <c r="H36" s="1" t="n">
        <v>48</v>
      </c>
      <c r="I36" s="1" t="n">
        <v>57</v>
      </c>
      <c r="J36" s="1" t="n">
        <f aca="false">SUM(K36,L36)</f>
        <v>0</v>
      </c>
      <c r="K36" s="1" t="n">
        <v>0</v>
      </c>
      <c r="L36" s="1" t="n">
        <v>0</v>
      </c>
    </row>
    <row r="37" customFormat="false" ht="15.75" hidden="false" customHeight="true" outlineLevel="0" collapsed="false">
      <c r="A37" s="39" t="s">
        <v>248</v>
      </c>
      <c r="B37" s="1" t="n">
        <f aca="false">SUM(F37)</f>
        <v>45</v>
      </c>
      <c r="C37" s="1" t="n">
        <f aca="false">SUM(G37,J37)</f>
        <v>98</v>
      </c>
      <c r="D37" s="1" t="n">
        <f aca="false">SUM(H37,K37)</f>
        <v>48</v>
      </c>
      <c r="E37" s="1" t="n">
        <f aca="false">SUM(I37,L37)</f>
        <v>50</v>
      </c>
      <c r="F37" s="1" t="n">
        <v>45</v>
      </c>
      <c r="G37" s="1" t="n">
        <f aca="false">SUM(H37,I37)</f>
        <v>98</v>
      </c>
      <c r="H37" s="1" t="n">
        <v>48</v>
      </c>
      <c r="I37" s="1" t="n">
        <v>50</v>
      </c>
      <c r="J37" s="1" t="n">
        <f aca="false">SUM(K37,L37)</f>
        <v>0</v>
      </c>
      <c r="K37" s="1" t="n">
        <v>0</v>
      </c>
      <c r="L37" s="1" t="n">
        <v>0</v>
      </c>
    </row>
    <row r="38" customFormat="false" ht="15.75" hidden="false" customHeight="true" outlineLevel="0" collapsed="false">
      <c r="A38" s="39" t="s">
        <v>249</v>
      </c>
      <c r="B38" s="1" t="n">
        <f aca="false">SUM(F38)</f>
        <v>33</v>
      </c>
      <c r="C38" s="1" t="n">
        <f aca="false">SUM(G38,J38)</f>
        <v>75</v>
      </c>
      <c r="D38" s="1" t="n">
        <f aca="false">SUM(H38,K38)</f>
        <v>33</v>
      </c>
      <c r="E38" s="1" t="n">
        <f aca="false">SUM(I38,L38)</f>
        <v>42</v>
      </c>
      <c r="F38" s="1" t="n">
        <v>33</v>
      </c>
      <c r="G38" s="1" t="n">
        <f aca="false">SUM(H38,I38)</f>
        <v>75</v>
      </c>
      <c r="H38" s="1" t="n">
        <v>33</v>
      </c>
      <c r="I38" s="1" t="n">
        <v>42</v>
      </c>
      <c r="J38" s="1" t="n">
        <f aca="false">SUM(K38,L38)</f>
        <v>0</v>
      </c>
      <c r="K38" s="1" t="n">
        <v>0</v>
      </c>
      <c r="L38" s="1" t="n">
        <v>0</v>
      </c>
    </row>
    <row r="39" customFormat="false" ht="15.75" hidden="false" customHeight="true" outlineLevel="0" collapsed="false">
      <c r="A39" s="39" t="s">
        <v>250</v>
      </c>
      <c r="B39" s="1" t="n">
        <f aca="false">SUM(F39)</f>
        <v>43</v>
      </c>
      <c r="C39" s="1" t="n">
        <f aca="false">SUM(G39,J39)</f>
        <v>102</v>
      </c>
      <c r="D39" s="1" t="n">
        <f aca="false">SUM(H39,K39)</f>
        <v>46</v>
      </c>
      <c r="E39" s="1" t="n">
        <f aca="false">SUM(I39,L39)</f>
        <v>56</v>
      </c>
      <c r="F39" s="1" t="n">
        <v>43</v>
      </c>
      <c r="G39" s="1" t="n">
        <f aca="false">SUM(H39,I39)</f>
        <v>102</v>
      </c>
      <c r="H39" s="1" t="n">
        <v>46</v>
      </c>
      <c r="I39" s="1" t="n">
        <v>56</v>
      </c>
      <c r="J39" s="1" t="n">
        <f aca="false">SUM(K39,L39)</f>
        <v>0</v>
      </c>
      <c r="K39" s="1" t="n">
        <v>0</v>
      </c>
      <c r="L39" s="1" t="n">
        <v>0</v>
      </c>
    </row>
    <row r="40" customFormat="false" ht="15.75" hidden="false" customHeight="true" outlineLevel="0" collapsed="false">
      <c r="A40" s="39" t="s">
        <v>251</v>
      </c>
      <c r="B40" s="1" t="n">
        <f aca="false">SUM(F40)</f>
        <v>139</v>
      </c>
      <c r="C40" s="1" t="n">
        <f aca="false">SUM(G40,J40)</f>
        <v>282</v>
      </c>
      <c r="D40" s="1" t="n">
        <f aca="false">SUM(H40,K40)</f>
        <v>128</v>
      </c>
      <c r="E40" s="1" t="n">
        <f aca="false">SUM(I40,L40)</f>
        <v>154</v>
      </c>
      <c r="F40" s="1" t="n">
        <v>139</v>
      </c>
      <c r="G40" s="1" t="n">
        <f aca="false">SUM(H40,I40)</f>
        <v>282</v>
      </c>
      <c r="H40" s="1" t="n">
        <v>128</v>
      </c>
      <c r="I40" s="1" t="n">
        <v>154</v>
      </c>
      <c r="J40" s="1" t="n">
        <f aca="false">SUM(K40,L40)</f>
        <v>0</v>
      </c>
      <c r="K40" s="1" t="n">
        <v>0</v>
      </c>
      <c r="L40" s="1" t="n">
        <v>0</v>
      </c>
    </row>
    <row r="41" customFormat="false" ht="15.75" hidden="false" customHeight="true" outlineLevel="0" collapsed="false">
      <c r="A41" s="39" t="s">
        <v>252</v>
      </c>
      <c r="B41" s="1" t="n">
        <f aca="false">SUM(F41)</f>
        <v>48</v>
      </c>
      <c r="C41" s="1" t="n">
        <f aca="false">SUM(G41,J41)</f>
        <v>88</v>
      </c>
      <c r="D41" s="1" t="n">
        <f aca="false">SUM(H41,K41)</f>
        <v>40</v>
      </c>
      <c r="E41" s="1" t="n">
        <f aca="false">SUM(I41,L41)</f>
        <v>48</v>
      </c>
      <c r="F41" s="1" t="n">
        <v>48</v>
      </c>
      <c r="G41" s="1" t="n">
        <f aca="false">SUM(H41,I41)</f>
        <v>88</v>
      </c>
      <c r="H41" s="1" t="n">
        <v>40</v>
      </c>
      <c r="I41" s="1" t="n">
        <v>48</v>
      </c>
      <c r="J41" s="1" t="n">
        <f aca="false">SUM(K41,L41)</f>
        <v>0</v>
      </c>
      <c r="K41" s="1" t="n">
        <v>0</v>
      </c>
      <c r="L41" s="1" t="n">
        <v>0</v>
      </c>
    </row>
    <row r="42" customFormat="false" ht="15.75" hidden="false" customHeight="true" outlineLevel="0" collapsed="false">
      <c r="A42" s="42" t="s">
        <v>253</v>
      </c>
      <c r="B42" s="43" t="n">
        <f aca="false">SUM(F42)</f>
        <v>127</v>
      </c>
      <c r="C42" s="43" t="n">
        <f aca="false">SUM(G42,J42)</f>
        <v>280</v>
      </c>
      <c r="D42" s="43" t="n">
        <f aca="false">SUM(H42,K42)</f>
        <v>129</v>
      </c>
      <c r="E42" s="43" t="n">
        <f aca="false">SUM(I42,L42)</f>
        <v>151</v>
      </c>
      <c r="F42" s="43" t="n">
        <v>127</v>
      </c>
      <c r="G42" s="43" t="n">
        <f aca="false">SUM(H42,I42)</f>
        <v>280</v>
      </c>
      <c r="H42" s="43" t="n">
        <v>129</v>
      </c>
      <c r="I42" s="43" t="n">
        <v>151</v>
      </c>
      <c r="J42" s="43" t="n">
        <f aca="false">SUM(K42,L42)</f>
        <v>0</v>
      </c>
      <c r="K42" s="43" t="n">
        <v>0</v>
      </c>
      <c r="L42" s="43" t="n">
        <v>0</v>
      </c>
    </row>
    <row r="43" customFormat="false" ht="12.95" hidden="false" customHeight="true" outlineLevel="0" collapsed="false"/>
    <row r="45" customFormat="false" ht="1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</sheetData>
  <mergeCells count="10">
    <mergeCell ref="A2:L2"/>
    <mergeCell ref="A4:A6"/>
    <mergeCell ref="B4:E4"/>
    <mergeCell ref="G4:I4"/>
    <mergeCell ref="J4:L4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L25" activeCellId="0" sqref="L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32"/>
    <col collapsed="false" customWidth="true" hidden="false" outlineLevel="0" max="3" min="3" style="1" width="11.66"/>
    <col collapsed="false" customWidth="true" hidden="false" outlineLevel="0" max="4" min="4" style="1" width="12.22"/>
    <col collapsed="false" customWidth="true" hidden="false" outlineLevel="0" max="5" min="5" style="1" width="11.66"/>
    <col collapsed="false" customWidth="true" hidden="false" outlineLevel="0" max="6" min="6" style="1" width="11.77"/>
    <col collapsed="false" customWidth="true" hidden="false" outlineLevel="0" max="7" min="7" style="1" width="12.1"/>
    <col collapsed="false" customWidth="true" hidden="false" outlineLevel="0" max="9" min="8" style="1" width="11.44"/>
    <col collapsed="false" customWidth="true" hidden="false" outlineLevel="0" max="10" min="10" style="1" width="11.66"/>
    <col collapsed="false" customWidth="true" hidden="false" outlineLevel="0" max="12" min="11" style="1" width="11.33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28" t="s">
        <v>254</v>
      </c>
      <c r="L1" s="2" t="s">
        <v>255</v>
      </c>
    </row>
    <row r="2" customFormat="false" ht="30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95" hidden="false" customHeight="true" outlineLevel="0" collapsed="false">
      <c r="A3" s="5" t="s">
        <v>3</v>
      </c>
      <c r="L3" s="6" t="s">
        <v>4</v>
      </c>
    </row>
    <row r="4" customFormat="false" ht="13.35" hidden="false" customHeight="true" outlineLevel="0" collapsed="false">
      <c r="A4" s="7" t="s">
        <v>5</v>
      </c>
      <c r="B4" s="9" t="s">
        <v>58</v>
      </c>
      <c r="C4" s="9"/>
      <c r="D4" s="9"/>
      <c r="E4" s="9"/>
      <c r="F4" s="30"/>
      <c r="G4" s="7" t="s">
        <v>59</v>
      </c>
      <c r="H4" s="7"/>
      <c r="I4" s="7"/>
      <c r="J4" s="9" t="s">
        <v>60</v>
      </c>
      <c r="K4" s="9"/>
      <c r="L4" s="9"/>
    </row>
    <row r="5" customFormat="false" ht="13.35" hidden="false" customHeight="true" outlineLevel="0" collapsed="false">
      <c r="A5" s="7"/>
      <c r="B5" s="12" t="s">
        <v>61</v>
      </c>
      <c r="C5" s="9" t="s">
        <v>62</v>
      </c>
      <c r="D5" s="33"/>
      <c r="E5" s="33"/>
      <c r="F5" s="9" t="s">
        <v>61</v>
      </c>
      <c r="G5" s="12" t="s">
        <v>62</v>
      </c>
      <c r="H5" s="33"/>
      <c r="I5" s="33"/>
      <c r="J5" s="9" t="s">
        <v>62</v>
      </c>
      <c r="K5" s="33"/>
      <c r="L5" s="33"/>
    </row>
    <row r="6" customFormat="false" ht="13.35" hidden="false" customHeight="true" outlineLevel="0" collapsed="false">
      <c r="A6" s="7"/>
      <c r="B6" s="12"/>
      <c r="C6" s="9"/>
      <c r="D6" s="8" t="s">
        <v>10</v>
      </c>
      <c r="E6" s="9" t="s">
        <v>11</v>
      </c>
      <c r="F6" s="9"/>
      <c r="G6" s="12"/>
      <c r="H6" s="8" t="s">
        <v>10</v>
      </c>
      <c r="I6" s="9" t="s">
        <v>11</v>
      </c>
      <c r="J6" s="9"/>
      <c r="K6" s="8" t="s">
        <v>10</v>
      </c>
      <c r="L6" s="9" t="s">
        <v>11</v>
      </c>
    </row>
    <row r="7" customFormat="false" ht="16.5" hidden="false" customHeight="true" outlineLevel="0" collapsed="false">
      <c r="A7" s="39" t="s">
        <v>257</v>
      </c>
      <c r="B7" s="1" t="n">
        <f aca="false">SUM(F7)</f>
        <v>134</v>
      </c>
      <c r="C7" s="1" t="n">
        <f aca="false">SUM(G7,J7)</f>
        <v>317</v>
      </c>
      <c r="D7" s="1" t="n">
        <f aca="false">SUM(H7,K7)</f>
        <v>144</v>
      </c>
      <c r="E7" s="1" t="n">
        <f aca="false">SUM(I7,L7)</f>
        <v>173</v>
      </c>
      <c r="F7" s="1" t="n">
        <v>134</v>
      </c>
      <c r="G7" s="1" t="n">
        <f aca="false">SUM(H7,I7)</f>
        <v>317</v>
      </c>
      <c r="H7" s="1" t="n">
        <v>144</v>
      </c>
      <c r="I7" s="1" t="n">
        <v>173</v>
      </c>
      <c r="J7" s="1" t="n">
        <f aca="false">SUM(K7,L7)</f>
        <v>0</v>
      </c>
      <c r="K7" s="1" t="n">
        <v>0</v>
      </c>
      <c r="L7" s="1" t="n">
        <v>0</v>
      </c>
    </row>
    <row r="8" customFormat="false" ht="16.5" hidden="false" customHeight="true" outlineLevel="0" collapsed="false">
      <c r="A8" s="39" t="s">
        <v>258</v>
      </c>
      <c r="B8" s="1" t="n">
        <f aca="false">SUM(F8)</f>
        <v>53</v>
      </c>
      <c r="C8" s="1" t="n">
        <f aca="false">SUM(G8,J8)</f>
        <v>102</v>
      </c>
      <c r="D8" s="1" t="n">
        <f aca="false">SUM(H8,K8)</f>
        <v>52</v>
      </c>
      <c r="E8" s="1" t="n">
        <f aca="false">SUM(I8,L8)</f>
        <v>50</v>
      </c>
      <c r="F8" s="1" t="n">
        <v>53</v>
      </c>
      <c r="G8" s="1" t="n">
        <f aca="false">SUM(H8,I8)</f>
        <v>102</v>
      </c>
      <c r="H8" s="1" t="n">
        <v>52</v>
      </c>
      <c r="I8" s="1" t="n">
        <v>50</v>
      </c>
      <c r="J8" s="1" t="n">
        <f aca="false">SUM(K8,L8)</f>
        <v>0</v>
      </c>
      <c r="K8" s="1" t="n">
        <v>0</v>
      </c>
      <c r="L8" s="1" t="n">
        <v>0</v>
      </c>
    </row>
    <row r="9" customFormat="false" ht="16.5" hidden="false" customHeight="true" outlineLevel="0" collapsed="false">
      <c r="A9" s="39" t="s">
        <v>259</v>
      </c>
      <c r="B9" s="1" t="n">
        <f aca="false">SUM(F9)</f>
        <v>78</v>
      </c>
      <c r="C9" s="1" t="n">
        <f aca="false">SUM(G9,J9)</f>
        <v>190</v>
      </c>
      <c r="D9" s="1" t="n">
        <f aca="false">SUM(H9,K9)</f>
        <v>89</v>
      </c>
      <c r="E9" s="1" t="n">
        <f aca="false">SUM(I9,L9)</f>
        <v>101</v>
      </c>
      <c r="F9" s="34" t="n">
        <v>78</v>
      </c>
      <c r="G9" s="1" t="n">
        <f aca="false">SUM(H9,I9)</f>
        <v>190</v>
      </c>
      <c r="H9" s="1" t="n">
        <v>89</v>
      </c>
      <c r="I9" s="1" t="n">
        <v>101</v>
      </c>
      <c r="J9" s="1" t="n">
        <f aca="false">SUM(K9,L9)</f>
        <v>0</v>
      </c>
      <c r="K9" s="1" t="n">
        <v>0</v>
      </c>
      <c r="L9" s="1" t="n">
        <v>0</v>
      </c>
    </row>
    <row r="10" customFormat="false" ht="16.5" hidden="false" customHeight="true" outlineLevel="0" collapsed="false">
      <c r="A10" s="39" t="s">
        <v>260</v>
      </c>
      <c r="B10" s="1" t="n">
        <f aca="false">SUM(F10)</f>
        <v>29</v>
      </c>
      <c r="C10" s="1" t="n">
        <f aca="false">SUM(G10,J10)</f>
        <v>63</v>
      </c>
      <c r="D10" s="1" t="n">
        <f aca="false">SUM(H10,K10)</f>
        <v>25</v>
      </c>
      <c r="E10" s="1" t="n">
        <f aca="false">SUM(I10,L10)</f>
        <v>38</v>
      </c>
      <c r="F10" s="1" t="n">
        <v>29</v>
      </c>
      <c r="G10" s="1" t="n">
        <f aca="false">SUM(H10,I10)</f>
        <v>63</v>
      </c>
      <c r="H10" s="1" t="n">
        <v>25</v>
      </c>
      <c r="I10" s="1" t="n">
        <v>38</v>
      </c>
      <c r="J10" s="1" t="n">
        <f aca="false">SUM(K10,L10)</f>
        <v>0</v>
      </c>
      <c r="K10" s="1" t="n">
        <v>0</v>
      </c>
      <c r="L10" s="1" t="n">
        <v>0</v>
      </c>
    </row>
    <row r="11" customFormat="false" ht="16.5" hidden="false" customHeight="true" outlineLevel="0" collapsed="false">
      <c r="A11" s="39" t="s">
        <v>261</v>
      </c>
      <c r="B11" s="1" t="n">
        <f aca="false">SUM(F11)</f>
        <v>33</v>
      </c>
      <c r="C11" s="1" t="n">
        <f aca="false">SUM(G11,J11)</f>
        <v>81</v>
      </c>
      <c r="D11" s="1" t="n">
        <f aca="false">SUM(H11,K11)</f>
        <v>40</v>
      </c>
      <c r="E11" s="1" t="n">
        <f aca="false">SUM(I11,L11)</f>
        <v>41</v>
      </c>
      <c r="F11" s="1" t="n">
        <v>33</v>
      </c>
      <c r="G11" s="1" t="n">
        <f aca="false">SUM(H11,I11)</f>
        <v>81</v>
      </c>
      <c r="H11" s="1" t="n">
        <v>40</v>
      </c>
      <c r="I11" s="1" t="n">
        <v>41</v>
      </c>
      <c r="J11" s="1" t="n">
        <f aca="false">SUM(K11,L11)</f>
        <v>0</v>
      </c>
      <c r="K11" s="1" t="n">
        <v>0</v>
      </c>
      <c r="L11" s="1" t="n">
        <v>0</v>
      </c>
    </row>
    <row r="12" customFormat="false" ht="16.5" hidden="false" customHeight="true" outlineLevel="0" collapsed="false">
      <c r="A12" s="39" t="s">
        <v>262</v>
      </c>
      <c r="B12" s="1" t="n">
        <f aca="false">SUM(F12)</f>
        <v>50</v>
      </c>
      <c r="C12" s="1" t="n">
        <f aca="false">SUM(G12,J12)</f>
        <v>120</v>
      </c>
      <c r="D12" s="1" t="n">
        <f aca="false">SUM(H12,K12)</f>
        <v>55</v>
      </c>
      <c r="E12" s="1" t="n">
        <f aca="false">SUM(I12,L12)</f>
        <v>65</v>
      </c>
      <c r="F12" s="1" t="n">
        <v>50</v>
      </c>
      <c r="G12" s="1" t="n">
        <f aca="false">SUM(H12,I12)</f>
        <v>120</v>
      </c>
      <c r="H12" s="1" t="n">
        <v>55</v>
      </c>
      <c r="I12" s="1" t="n">
        <v>65</v>
      </c>
      <c r="J12" s="1" t="n">
        <f aca="false">SUM(K12,L12)</f>
        <v>0</v>
      </c>
      <c r="K12" s="1" t="n">
        <v>0</v>
      </c>
      <c r="L12" s="1" t="n">
        <v>0</v>
      </c>
    </row>
    <row r="13" customFormat="false" ht="16.5" hidden="false" customHeight="true" outlineLevel="0" collapsed="false">
      <c r="A13" s="39" t="s">
        <v>263</v>
      </c>
      <c r="B13" s="1" t="n">
        <f aca="false">SUM(F13)</f>
        <v>45</v>
      </c>
      <c r="C13" s="1" t="n">
        <f aca="false">SUM(G13,J13)</f>
        <v>112</v>
      </c>
      <c r="D13" s="1" t="n">
        <f aca="false">SUM(H13,K13)</f>
        <v>56</v>
      </c>
      <c r="E13" s="1" t="n">
        <f aca="false">SUM(I13,L13)</f>
        <v>56</v>
      </c>
      <c r="F13" s="1" t="n">
        <v>45</v>
      </c>
      <c r="G13" s="1" t="n">
        <f aca="false">SUM(H13,I13)</f>
        <v>112</v>
      </c>
      <c r="H13" s="1" t="n">
        <v>56</v>
      </c>
      <c r="I13" s="1" t="n">
        <v>56</v>
      </c>
      <c r="J13" s="1" t="n">
        <f aca="false">SUM(K13,L13)</f>
        <v>0</v>
      </c>
      <c r="K13" s="1" t="n">
        <v>0</v>
      </c>
      <c r="L13" s="1" t="n">
        <v>0</v>
      </c>
    </row>
    <row r="14" customFormat="false" ht="16.5" hidden="false" customHeight="true" outlineLevel="0" collapsed="false">
      <c r="A14" s="39" t="s">
        <v>172</v>
      </c>
      <c r="B14" s="1" t="n">
        <f aca="false">SUM(F14)</f>
        <v>38</v>
      </c>
      <c r="C14" s="1" t="n">
        <f aca="false">SUM(G14,J14)</f>
        <v>78</v>
      </c>
      <c r="D14" s="1" t="n">
        <f aca="false">SUM(H14,K14)</f>
        <v>32</v>
      </c>
      <c r="E14" s="1" t="n">
        <f aca="false">SUM(I14,L14)</f>
        <v>46</v>
      </c>
      <c r="F14" s="1" t="n">
        <v>38</v>
      </c>
      <c r="G14" s="1" t="n">
        <f aca="false">SUM(H14,I14)</f>
        <v>78</v>
      </c>
      <c r="H14" s="1" t="n">
        <v>32</v>
      </c>
      <c r="I14" s="1" t="n">
        <v>46</v>
      </c>
      <c r="J14" s="1" t="n">
        <f aca="false">SUM(K14,L14)</f>
        <v>0</v>
      </c>
      <c r="K14" s="1" t="n">
        <v>0</v>
      </c>
      <c r="L14" s="1" t="n">
        <v>0</v>
      </c>
    </row>
    <row r="15" customFormat="false" ht="16.5" hidden="false" customHeight="true" outlineLevel="0" collapsed="false">
      <c r="A15" s="39" t="s">
        <v>173</v>
      </c>
      <c r="B15" s="1" t="n">
        <f aca="false">SUM(F15)</f>
        <v>46</v>
      </c>
      <c r="C15" s="1" t="n">
        <f aca="false">SUM(G15,J15)</f>
        <v>97</v>
      </c>
      <c r="D15" s="1" t="n">
        <f aca="false">SUM(H15,K15)</f>
        <v>46</v>
      </c>
      <c r="E15" s="1" t="n">
        <f aca="false">SUM(I15,L15)</f>
        <v>51</v>
      </c>
      <c r="F15" s="1" t="n">
        <v>46</v>
      </c>
      <c r="G15" s="1" t="n">
        <f aca="false">SUM(H15,I15)</f>
        <v>97</v>
      </c>
      <c r="H15" s="1" t="n">
        <v>46</v>
      </c>
      <c r="I15" s="1" t="n">
        <v>51</v>
      </c>
      <c r="J15" s="1" t="n">
        <f aca="false">SUM(K15,L15)</f>
        <v>0</v>
      </c>
      <c r="K15" s="1" t="n">
        <v>0</v>
      </c>
      <c r="L15" s="1" t="n">
        <v>0</v>
      </c>
    </row>
    <row r="16" customFormat="false" ht="16.5" hidden="false" customHeight="true" outlineLevel="0" collapsed="false">
      <c r="A16" s="39" t="s">
        <v>264</v>
      </c>
      <c r="B16" s="1" t="n">
        <f aca="false">SUM(F16)</f>
        <v>49</v>
      </c>
      <c r="C16" s="1" t="n">
        <f aca="false">SUM(G16,J16)</f>
        <v>126</v>
      </c>
      <c r="D16" s="1" t="n">
        <f aca="false">SUM(H16,K16)</f>
        <v>63</v>
      </c>
      <c r="E16" s="1" t="n">
        <f aca="false">SUM(I16,L16)</f>
        <v>63</v>
      </c>
      <c r="F16" s="1" t="n">
        <v>49</v>
      </c>
      <c r="G16" s="1" t="n">
        <f aca="false">SUM(H16,I16)</f>
        <v>126</v>
      </c>
      <c r="H16" s="1" t="n">
        <v>63</v>
      </c>
      <c r="I16" s="1" t="n">
        <v>63</v>
      </c>
      <c r="J16" s="1" t="n">
        <f aca="false">SUM(K16,L16)</f>
        <v>0</v>
      </c>
      <c r="K16" s="1" t="n">
        <v>0</v>
      </c>
      <c r="L16" s="1" t="n">
        <v>0</v>
      </c>
    </row>
    <row r="17" customFormat="false" ht="15.75" hidden="false" customHeight="true" outlineLevel="0" collapsed="false">
      <c r="A17" s="13"/>
    </row>
    <row r="18" s="19" customFormat="true" ht="15.75" hidden="false" customHeight="true" outlineLevel="0" collapsed="false">
      <c r="A18" s="36" t="s">
        <v>265</v>
      </c>
      <c r="B18" s="37" t="n">
        <f aca="false">SUM(B19:B41)</f>
        <v>1011</v>
      </c>
      <c r="C18" s="37" t="n">
        <f aca="false">SUM(G18,J18)</f>
        <v>2179</v>
      </c>
      <c r="D18" s="37" t="n">
        <f aca="false">SUM(D19:D41,K18)</f>
        <v>1042</v>
      </c>
      <c r="E18" s="37" t="n">
        <f aca="false">SUM(E19:E41,L18)</f>
        <v>1137</v>
      </c>
      <c r="F18" s="37" t="n">
        <f aca="false">SUM(F19:F41)</f>
        <v>1011</v>
      </c>
      <c r="G18" s="37" t="n">
        <f aca="false">SUM(G19:G41)</f>
        <v>2172</v>
      </c>
      <c r="H18" s="37" t="n">
        <f aca="false">SUM(H19:H41)</f>
        <v>1040</v>
      </c>
      <c r="I18" s="37" t="n">
        <f aca="false">SUM(I19:I41)</f>
        <v>1132</v>
      </c>
      <c r="J18" s="37" t="n">
        <f aca="false">SUM(K18:L18)</f>
        <v>7</v>
      </c>
      <c r="K18" s="37" t="n">
        <v>2</v>
      </c>
      <c r="L18" s="37" t="n">
        <v>5</v>
      </c>
    </row>
    <row r="19" customFormat="false" ht="15.75" hidden="false" customHeight="true" outlineLevel="0" collapsed="false">
      <c r="A19" s="39" t="s">
        <v>266</v>
      </c>
      <c r="B19" s="1" t="n">
        <f aca="false">SUM(F19)</f>
        <v>45</v>
      </c>
      <c r="C19" s="1" t="n">
        <f aca="false">SUM(G19,J19)</f>
        <v>93</v>
      </c>
      <c r="D19" s="1" t="n">
        <f aca="false">SUM(H19,K19)</f>
        <v>47</v>
      </c>
      <c r="E19" s="1" t="n">
        <f aca="false">SUM(I19,L19)</f>
        <v>46</v>
      </c>
      <c r="F19" s="1" t="n">
        <v>45</v>
      </c>
      <c r="G19" s="1" t="n">
        <f aca="false">SUM(H19,I19)</f>
        <v>93</v>
      </c>
      <c r="H19" s="1" t="n">
        <v>47</v>
      </c>
      <c r="I19" s="1" t="n">
        <v>46</v>
      </c>
      <c r="J19" s="1" t="n">
        <f aca="false">SUM(K19,L19)</f>
        <v>0</v>
      </c>
      <c r="K19" s="1" t="n">
        <v>0</v>
      </c>
      <c r="L19" s="1" t="n">
        <v>0</v>
      </c>
    </row>
    <row r="20" customFormat="false" ht="15.75" hidden="false" customHeight="true" outlineLevel="0" collapsed="false">
      <c r="A20" s="39" t="s">
        <v>267</v>
      </c>
      <c r="B20" s="1" t="n">
        <f aca="false">SUM(F20)</f>
        <v>84</v>
      </c>
      <c r="C20" s="1" t="n">
        <f aca="false">SUM(G20,J20)</f>
        <v>179</v>
      </c>
      <c r="D20" s="1" t="n">
        <f aca="false">SUM(H20,K20)</f>
        <v>83</v>
      </c>
      <c r="E20" s="1" t="n">
        <f aca="false">SUM(I20,L20)</f>
        <v>96</v>
      </c>
      <c r="F20" s="1" t="n">
        <v>84</v>
      </c>
      <c r="G20" s="1" t="n">
        <f aca="false">SUM(H20,I20)</f>
        <v>179</v>
      </c>
      <c r="H20" s="1" t="n">
        <v>83</v>
      </c>
      <c r="I20" s="1" t="n">
        <v>96</v>
      </c>
      <c r="J20" s="1" t="n">
        <f aca="false">SUM(K20,L20)</f>
        <v>0</v>
      </c>
      <c r="K20" s="1" t="n">
        <v>0</v>
      </c>
      <c r="L20" s="1" t="n">
        <v>0</v>
      </c>
    </row>
    <row r="21" customFormat="false" ht="15.75" hidden="false" customHeight="true" outlineLevel="0" collapsed="false">
      <c r="A21" s="39" t="s">
        <v>268</v>
      </c>
      <c r="B21" s="1" t="n">
        <f aca="false">SUM(F21)</f>
        <v>44</v>
      </c>
      <c r="C21" s="1" t="n">
        <f aca="false">SUM(G21,J21)</f>
        <v>93</v>
      </c>
      <c r="D21" s="1" t="n">
        <f aca="false">SUM(H21,K21)</f>
        <v>42</v>
      </c>
      <c r="E21" s="1" t="n">
        <f aca="false">SUM(I21,L21)</f>
        <v>51</v>
      </c>
      <c r="F21" s="1" t="n">
        <v>44</v>
      </c>
      <c r="G21" s="1" t="n">
        <f aca="false">SUM(H21,I21)</f>
        <v>93</v>
      </c>
      <c r="H21" s="1" t="n">
        <v>42</v>
      </c>
      <c r="I21" s="1" t="n">
        <v>51</v>
      </c>
      <c r="J21" s="1" t="n">
        <f aca="false">SUM(K21,L21)</f>
        <v>0</v>
      </c>
      <c r="K21" s="1" t="n">
        <v>0</v>
      </c>
      <c r="L21" s="1" t="n">
        <v>0</v>
      </c>
    </row>
    <row r="22" customFormat="false" ht="15.75" hidden="false" customHeight="true" outlineLevel="0" collapsed="false">
      <c r="A22" s="39" t="s">
        <v>269</v>
      </c>
      <c r="B22" s="1" t="n">
        <f aca="false">SUM(F22)</f>
        <v>34</v>
      </c>
      <c r="C22" s="1" t="n">
        <f aca="false">SUM(G22,J22)</f>
        <v>50</v>
      </c>
      <c r="D22" s="1" t="n">
        <f aca="false">SUM(H22,K22)</f>
        <v>25</v>
      </c>
      <c r="E22" s="1" t="n">
        <f aca="false">SUM(I22,L22)</f>
        <v>25</v>
      </c>
      <c r="F22" s="1" t="n">
        <v>34</v>
      </c>
      <c r="G22" s="1" t="n">
        <f aca="false">SUM(H22,I22)</f>
        <v>50</v>
      </c>
      <c r="H22" s="1" t="n">
        <v>25</v>
      </c>
      <c r="I22" s="1" t="n">
        <v>25</v>
      </c>
      <c r="J22" s="1" t="n">
        <f aca="false">SUM(K22,L22)</f>
        <v>0</v>
      </c>
      <c r="K22" s="1" t="n">
        <v>0</v>
      </c>
      <c r="L22" s="1" t="n">
        <v>0</v>
      </c>
    </row>
    <row r="23" customFormat="false" ht="15.75" hidden="false" customHeight="true" outlineLevel="0" collapsed="false">
      <c r="A23" s="39" t="s">
        <v>270</v>
      </c>
      <c r="B23" s="1" t="n">
        <f aca="false">SUM(F23)</f>
        <v>119</v>
      </c>
      <c r="C23" s="1" t="n">
        <f aca="false">SUM(G23,J23)</f>
        <v>276</v>
      </c>
      <c r="D23" s="1" t="n">
        <f aca="false">SUM(H23,K23)</f>
        <v>133</v>
      </c>
      <c r="E23" s="1" t="n">
        <f aca="false">SUM(I23,L23)</f>
        <v>143</v>
      </c>
      <c r="F23" s="1" t="n">
        <v>119</v>
      </c>
      <c r="G23" s="1" t="n">
        <f aca="false">SUM(H23,I23)</f>
        <v>276</v>
      </c>
      <c r="H23" s="1" t="n">
        <v>133</v>
      </c>
      <c r="I23" s="1" t="n">
        <v>143</v>
      </c>
      <c r="J23" s="1" t="n">
        <f aca="false">SUM(K23,L23)</f>
        <v>0</v>
      </c>
      <c r="K23" s="1" t="n">
        <v>0</v>
      </c>
      <c r="L23" s="1" t="n">
        <v>0</v>
      </c>
    </row>
    <row r="24" customFormat="false" ht="15.75" hidden="false" customHeight="true" outlineLevel="0" collapsed="false">
      <c r="A24" s="39" t="s">
        <v>271</v>
      </c>
      <c r="B24" s="1" t="n">
        <f aca="false">SUM(F24)</f>
        <v>55</v>
      </c>
      <c r="C24" s="1" t="n">
        <f aca="false">SUM(G24,J24)</f>
        <v>131</v>
      </c>
      <c r="D24" s="1" t="n">
        <f aca="false">SUM(H24,K24)</f>
        <v>61</v>
      </c>
      <c r="E24" s="1" t="n">
        <f aca="false">SUM(I24,L24)</f>
        <v>70</v>
      </c>
      <c r="F24" s="1" t="n">
        <v>55</v>
      </c>
      <c r="G24" s="1" t="n">
        <f aca="false">SUM(H24,I24)</f>
        <v>131</v>
      </c>
      <c r="H24" s="1" t="n">
        <v>61</v>
      </c>
      <c r="I24" s="1" t="n">
        <v>70</v>
      </c>
      <c r="J24" s="1" t="n">
        <f aca="false">SUM(K24,L24)</f>
        <v>0</v>
      </c>
      <c r="K24" s="1" t="n">
        <v>0</v>
      </c>
      <c r="L24" s="1" t="n">
        <v>0</v>
      </c>
    </row>
    <row r="25" customFormat="false" ht="15.75" hidden="false" customHeight="true" outlineLevel="0" collapsed="false">
      <c r="A25" s="39" t="s">
        <v>272</v>
      </c>
      <c r="B25" s="1" t="n">
        <f aca="false">SUM(F25)</f>
        <v>26</v>
      </c>
      <c r="C25" s="1" t="n">
        <f aca="false">SUM(G25,J25)</f>
        <v>60</v>
      </c>
      <c r="D25" s="1" t="n">
        <f aca="false">SUM(H25,K25)</f>
        <v>27</v>
      </c>
      <c r="E25" s="1" t="n">
        <f aca="false">SUM(I25,L25)</f>
        <v>33</v>
      </c>
      <c r="F25" s="1" t="n">
        <v>26</v>
      </c>
      <c r="G25" s="1" t="n">
        <f aca="false">SUM(H25,I25)</f>
        <v>60</v>
      </c>
      <c r="H25" s="1" t="n">
        <v>27</v>
      </c>
      <c r="I25" s="1" t="n">
        <v>33</v>
      </c>
      <c r="J25" s="1" t="n">
        <f aca="false">SUM(K25,L25)</f>
        <v>0</v>
      </c>
      <c r="K25" s="1" t="n">
        <v>0</v>
      </c>
      <c r="L25" s="1" t="n">
        <v>0</v>
      </c>
    </row>
    <row r="26" customFormat="false" ht="15.75" hidden="false" customHeight="true" outlineLevel="0" collapsed="false">
      <c r="A26" s="39" t="s">
        <v>273</v>
      </c>
      <c r="B26" s="1" t="n">
        <f aca="false">SUM(F26)</f>
        <v>58</v>
      </c>
      <c r="C26" s="1" t="n">
        <f aca="false">SUM(G26,J26)</f>
        <v>131</v>
      </c>
      <c r="D26" s="1" t="n">
        <f aca="false">SUM(H26,K26)</f>
        <v>60</v>
      </c>
      <c r="E26" s="1" t="n">
        <f aca="false">SUM(I26,L26)</f>
        <v>71</v>
      </c>
      <c r="F26" s="1" t="n">
        <v>58</v>
      </c>
      <c r="G26" s="1" t="n">
        <f aca="false">SUM(H26,I26)</f>
        <v>131</v>
      </c>
      <c r="H26" s="1" t="n">
        <v>60</v>
      </c>
      <c r="I26" s="1" t="n">
        <v>71</v>
      </c>
      <c r="J26" s="1" t="n">
        <f aca="false">SUM(K26,L26)</f>
        <v>0</v>
      </c>
      <c r="K26" s="1" t="n">
        <v>0</v>
      </c>
      <c r="L26" s="1" t="n">
        <v>0</v>
      </c>
    </row>
    <row r="27" customFormat="false" ht="15.75" hidden="false" customHeight="true" outlineLevel="0" collapsed="false">
      <c r="A27" s="39" t="s">
        <v>274</v>
      </c>
      <c r="B27" s="1" t="n">
        <f aca="false">SUM(F27)</f>
        <v>26</v>
      </c>
      <c r="C27" s="1" t="n">
        <f aca="false">SUM(G27,J27)</f>
        <v>61</v>
      </c>
      <c r="D27" s="1" t="n">
        <f aca="false">SUM(H27,K27)</f>
        <v>29</v>
      </c>
      <c r="E27" s="1" t="n">
        <f aca="false">SUM(I27,L27)</f>
        <v>32</v>
      </c>
      <c r="F27" s="1" t="n">
        <v>26</v>
      </c>
      <c r="G27" s="1" t="n">
        <f aca="false">SUM(H27,I27)</f>
        <v>61</v>
      </c>
      <c r="H27" s="1" t="n">
        <v>29</v>
      </c>
      <c r="I27" s="1" t="n">
        <v>32</v>
      </c>
      <c r="J27" s="1" t="n">
        <f aca="false">SUM(K27,L27)</f>
        <v>0</v>
      </c>
      <c r="K27" s="1" t="n">
        <v>0</v>
      </c>
      <c r="L27" s="1" t="n">
        <v>0</v>
      </c>
    </row>
    <row r="28" customFormat="false" ht="15.75" hidden="false" customHeight="true" outlineLevel="0" collapsed="false">
      <c r="A28" s="39" t="s">
        <v>275</v>
      </c>
      <c r="B28" s="1" t="n">
        <f aca="false">SUM(F28)</f>
        <v>16</v>
      </c>
      <c r="C28" s="1" t="n">
        <f aca="false">SUM(G28,J28)</f>
        <v>34</v>
      </c>
      <c r="D28" s="1" t="n">
        <f aca="false">SUM(H28,K28)</f>
        <v>19</v>
      </c>
      <c r="E28" s="1" t="n">
        <f aca="false">SUM(I28,L28)</f>
        <v>15</v>
      </c>
      <c r="F28" s="1" t="n">
        <v>16</v>
      </c>
      <c r="G28" s="1" t="n">
        <f aca="false">SUM(H28,I28)</f>
        <v>34</v>
      </c>
      <c r="H28" s="1" t="n">
        <v>19</v>
      </c>
      <c r="I28" s="1" t="n">
        <v>15</v>
      </c>
      <c r="J28" s="1" t="n">
        <f aca="false">SUM(K28,L28)</f>
        <v>0</v>
      </c>
      <c r="K28" s="1" t="n">
        <v>0</v>
      </c>
      <c r="L28" s="1" t="n">
        <v>0</v>
      </c>
    </row>
    <row r="29" customFormat="false" ht="15.75" hidden="false" customHeight="true" outlineLevel="0" collapsed="false">
      <c r="A29" s="39" t="s">
        <v>276</v>
      </c>
      <c r="B29" s="1" t="n">
        <f aca="false">SUM(F29)</f>
        <v>28</v>
      </c>
      <c r="C29" s="1" t="n">
        <f aca="false">SUM(G29,J29)</f>
        <v>74</v>
      </c>
      <c r="D29" s="1" t="n">
        <f aca="false">SUM(H29,K29)</f>
        <v>40</v>
      </c>
      <c r="E29" s="1" t="n">
        <f aca="false">SUM(I29,L29)</f>
        <v>34</v>
      </c>
      <c r="F29" s="1" t="n">
        <v>28</v>
      </c>
      <c r="G29" s="1" t="n">
        <f aca="false">SUM(H29,I29)</f>
        <v>74</v>
      </c>
      <c r="H29" s="1" t="n">
        <v>40</v>
      </c>
      <c r="I29" s="1" t="n">
        <v>34</v>
      </c>
      <c r="J29" s="1" t="n">
        <f aca="false">SUM(K29,L29)</f>
        <v>0</v>
      </c>
      <c r="K29" s="1" t="n">
        <v>0</v>
      </c>
      <c r="L29" s="1" t="n">
        <v>0</v>
      </c>
    </row>
    <row r="30" customFormat="false" ht="15.75" hidden="false" customHeight="true" outlineLevel="0" collapsed="false">
      <c r="A30" s="39" t="s">
        <v>277</v>
      </c>
      <c r="B30" s="1" t="n">
        <f aca="false">SUM(F30)</f>
        <v>43</v>
      </c>
      <c r="C30" s="1" t="n">
        <f aca="false">SUM(G30,J30)</f>
        <v>103</v>
      </c>
      <c r="D30" s="1" t="n">
        <f aca="false">SUM(H30,K30)</f>
        <v>50</v>
      </c>
      <c r="E30" s="1" t="n">
        <f aca="false">SUM(I30,L30)</f>
        <v>53</v>
      </c>
      <c r="F30" s="1" t="n">
        <v>43</v>
      </c>
      <c r="G30" s="1" t="n">
        <f aca="false">SUM(H30,I30)</f>
        <v>103</v>
      </c>
      <c r="H30" s="1" t="n">
        <v>50</v>
      </c>
      <c r="I30" s="1" t="n">
        <v>53</v>
      </c>
      <c r="J30" s="1" t="n">
        <f aca="false">SUM(K30,L30)</f>
        <v>0</v>
      </c>
      <c r="K30" s="1" t="n">
        <v>0</v>
      </c>
      <c r="L30" s="1" t="n">
        <v>0</v>
      </c>
    </row>
    <row r="31" customFormat="false" ht="15.75" hidden="false" customHeight="true" outlineLevel="0" collapsed="false">
      <c r="A31" s="39" t="s">
        <v>278</v>
      </c>
      <c r="B31" s="1" t="n">
        <f aca="false">SUM(F31)</f>
        <v>49</v>
      </c>
      <c r="C31" s="1" t="n">
        <f aca="false">SUM(G31,J31)</f>
        <v>83</v>
      </c>
      <c r="D31" s="1" t="n">
        <f aca="false">SUM(H31,K31)</f>
        <v>36</v>
      </c>
      <c r="E31" s="1" t="n">
        <f aca="false">SUM(I31,L31)</f>
        <v>47</v>
      </c>
      <c r="F31" s="1" t="n">
        <v>49</v>
      </c>
      <c r="G31" s="1" t="n">
        <f aca="false">SUM(H31,I31)</f>
        <v>83</v>
      </c>
      <c r="H31" s="1" t="n">
        <v>36</v>
      </c>
      <c r="I31" s="1" t="n">
        <v>47</v>
      </c>
      <c r="J31" s="1" t="n">
        <f aca="false">SUM(K31,L31)</f>
        <v>0</v>
      </c>
      <c r="K31" s="1" t="n">
        <v>0</v>
      </c>
      <c r="L31" s="1" t="n">
        <v>0</v>
      </c>
    </row>
    <row r="32" customFormat="false" ht="15.75" hidden="false" customHeight="true" outlineLevel="0" collapsed="false">
      <c r="A32" s="39" t="s">
        <v>279</v>
      </c>
      <c r="B32" s="1" t="n">
        <f aca="false">SUM(F32)</f>
        <v>40</v>
      </c>
      <c r="C32" s="1" t="n">
        <f aca="false">SUM(G32,J32)</f>
        <v>80</v>
      </c>
      <c r="D32" s="1" t="n">
        <f aca="false">SUM(H32,K32)</f>
        <v>32</v>
      </c>
      <c r="E32" s="1" t="n">
        <f aca="false">SUM(I32,L32)</f>
        <v>48</v>
      </c>
      <c r="F32" s="1" t="n">
        <v>40</v>
      </c>
      <c r="G32" s="1" t="n">
        <f aca="false">SUM(H32,I32)</f>
        <v>80</v>
      </c>
      <c r="H32" s="1" t="n">
        <v>32</v>
      </c>
      <c r="I32" s="1" t="n">
        <v>48</v>
      </c>
      <c r="J32" s="1" t="n">
        <f aca="false">SUM(K32,L32)</f>
        <v>0</v>
      </c>
      <c r="K32" s="1" t="n">
        <v>0</v>
      </c>
      <c r="L32" s="1" t="n">
        <v>0</v>
      </c>
    </row>
    <row r="33" customFormat="false" ht="15.75" hidden="false" customHeight="true" outlineLevel="0" collapsed="false">
      <c r="A33" s="39" t="s">
        <v>280</v>
      </c>
      <c r="B33" s="1" t="n">
        <f aca="false">SUM(F33)</f>
        <v>61</v>
      </c>
      <c r="C33" s="1" t="n">
        <f aca="false">SUM(G33,J33)</f>
        <v>118</v>
      </c>
      <c r="D33" s="1" t="n">
        <f aca="false">SUM(H33,K33)</f>
        <v>54</v>
      </c>
      <c r="E33" s="1" t="n">
        <f aca="false">SUM(I33,L33)</f>
        <v>64</v>
      </c>
      <c r="F33" s="1" t="n">
        <v>61</v>
      </c>
      <c r="G33" s="1" t="n">
        <f aca="false">SUM(H33,I33)</f>
        <v>118</v>
      </c>
      <c r="H33" s="1" t="n">
        <v>54</v>
      </c>
      <c r="I33" s="1" t="n">
        <v>64</v>
      </c>
      <c r="J33" s="1" t="n">
        <f aca="false">SUM(K33,L33)</f>
        <v>0</v>
      </c>
      <c r="K33" s="1" t="n">
        <v>0</v>
      </c>
      <c r="L33" s="1" t="n">
        <v>0</v>
      </c>
    </row>
    <row r="34" customFormat="false" ht="15.75" hidden="false" customHeight="true" outlineLevel="0" collapsed="false">
      <c r="A34" s="39" t="s">
        <v>281</v>
      </c>
      <c r="B34" s="1" t="n">
        <f aca="false">SUM(F34)</f>
        <v>39</v>
      </c>
      <c r="C34" s="1" t="n">
        <f aca="false">SUM(G34,J34)</f>
        <v>80</v>
      </c>
      <c r="D34" s="1" t="n">
        <f aca="false">SUM(H34,K34)</f>
        <v>42</v>
      </c>
      <c r="E34" s="1" t="n">
        <f aca="false">SUM(I34,L34)</f>
        <v>38</v>
      </c>
      <c r="F34" s="1" t="n">
        <v>39</v>
      </c>
      <c r="G34" s="1" t="n">
        <f aca="false">SUM(H34,I34)</f>
        <v>80</v>
      </c>
      <c r="H34" s="1" t="n">
        <v>42</v>
      </c>
      <c r="I34" s="1" t="n">
        <v>38</v>
      </c>
      <c r="J34" s="1" t="n">
        <f aca="false">SUM(K34,L34)</f>
        <v>0</v>
      </c>
      <c r="K34" s="1" t="n">
        <v>0</v>
      </c>
      <c r="L34" s="1" t="n">
        <v>0</v>
      </c>
    </row>
    <row r="35" customFormat="false" ht="15.75" hidden="false" customHeight="true" outlineLevel="0" collapsed="false">
      <c r="A35" s="39" t="s">
        <v>282</v>
      </c>
      <c r="B35" s="1" t="n">
        <f aca="false">SUM(F35)</f>
        <v>41</v>
      </c>
      <c r="C35" s="1" t="n">
        <f aca="false">SUM(G35,J35)</f>
        <v>85</v>
      </c>
      <c r="D35" s="1" t="n">
        <f aca="false">SUM(H35,K35)</f>
        <v>37</v>
      </c>
      <c r="E35" s="1" t="n">
        <f aca="false">SUM(I35,L35)</f>
        <v>48</v>
      </c>
      <c r="F35" s="1" t="n">
        <v>41</v>
      </c>
      <c r="G35" s="1" t="n">
        <f aca="false">SUM(H35,I35)</f>
        <v>85</v>
      </c>
      <c r="H35" s="1" t="n">
        <v>37</v>
      </c>
      <c r="I35" s="1" t="n">
        <v>48</v>
      </c>
      <c r="J35" s="1" t="n">
        <f aca="false">SUM(K35,L35)</f>
        <v>0</v>
      </c>
      <c r="K35" s="1" t="n">
        <v>0</v>
      </c>
      <c r="L35" s="1" t="n">
        <v>0</v>
      </c>
    </row>
    <row r="36" customFormat="false" ht="15.75" hidden="false" customHeight="true" outlineLevel="0" collapsed="false">
      <c r="A36" s="39" t="s">
        <v>283</v>
      </c>
      <c r="B36" s="1" t="n">
        <f aca="false">SUM(F36)</f>
        <v>53</v>
      </c>
      <c r="C36" s="1" t="n">
        <f aca="false">SUM(G36,J36)</f>
        <v>117</v>
      </c>
      <c r="D36" s="1" t="n">
        <f aca="false">SUM(H36,K36)</f>
        <v>64</v>
      </c>
      <c r="E36" s="1" t="n">
        <f aca="false">SUM(I36,L36)</f>
        <v>53</v>
      </c>
      <c r="F36" s="1" t="n">
        <v>53</v>
      </c>
      <c r="G36" s="1" t="n">
        <f aca="false">SUM(H36,I36)</f>
        <v>117</v>
      </c>
      <c r="H36" s="1" t="n">
        <v>64</v>
      </c>
      <c r="I36" s="1" t="n">
        <v>53</v>
      </c>
      <c r="J36" s="1" t="n">
        <f aca="false">SUM(K36,L36)</f>
        <v>0</v>
      </c>
      <c r="K36" s="1" t="n">
        <v>0</v>
      </c>
      <c r="L36" s="1" t="n">
        <v>0</v>
      </c>
    </row>
    <row r="37" customFormat="false" ht="15.75" hidden="false" customHeight="true" outlineLevel="0" collapsed="false">
      <c r="A37" s="39" t="s">
        <v>284</v>
      </c>
      <c r="B37" s="1" t="n">
        <f aca="false">SUM(F37)</f>
        <v>37</v>
      </c>
      <c r="C37" s="1" t="n">
        <f aca="false">SUM(G37,J37)</f>
        <v>86</v>
      </c>
      <c r="D37" s="1" t="n">
        <f aca="false">SUM(H37,K37)</f>
        <v>43</v>
      </c>
      <c r="E37" s="1" t="n">
        <f aca="false">SUM(I37,L37)</f>
        <v>43</v>
      </c>
      <c r="F37" s="1" t="n">
        <v>37</v>
      </c>
      <c r="G37" s="1" t="n">
        <f aca="false">SUM(H37,I37)</f>
        <v>86</v>
      </c>
      <c r="H37" s="1" t="n">
        <v>43</v>
      </c>
      <c r="I37" s="1" t="n">
        <v>43</v>
      </c>
      <c r="J37" s="1" t="n">
        <f aca="false">SUM(K37,L37)</f>
        <v>0</v>
      </c>
      <c r="K37" s="1" t="n">
        <v>0</v>
      </c>
      <c r="L37" s="1" t="n">
        <v>0</v>
      </c>
    </row>
    <row r="38" customFormat="false" ht="15.75" hidden="false" customHeight="true" outlineLevel="0" collapsed="false">
      <c r="A38" s="39" t="s">
        <v>285</v>
      </c>
      <c r="B38" s="1" t="n">
        <f aca="false">SUM(F38)</f>
        <v>28</v>
      </c>
      <c r="C38" s="1" t="n">
        <f aca="false">SUM(G38,J38)</f>
        <v>59</v>
      </c>
      <c r="D38" s="1" t="n">
        <f aca="false">SUM(H38,K38)</f>
        <v>29</v>
      </c>
      <c r="E38" s="1" t="n">
        <f aca="false">SUM(I38,L38)</f>
        <v>30</v>
      </c>
      <c r="F38" s="1" t="n">
        <v>28</v>
      </c>
      <c r="G38" s="1" t="n">
        <f aca="false">SUM(H38,I38)</f>
        <v>59</v>
      </c>
      <c r="H38" s="1" t="n">
        <v>29</v>
      </c>
      <c r="I38" s="1" t="n">
        <v>30</v>
      </c>
      <c r="J38" s="1" t="n">
        <f aca="false">SUM(K38,L38)</f>
        <v>0</v>
      </c>
      <c r="K38" s="1" t="n">
        <v>0</v>
      </c>
      <c r="L38" s="1" t="n">
        <v>0</v>
      </c>
    </row>
    <row r="39" customFormat="false" ht="15.75" hidden="false" customHeight="true" outlineLevel="0" collapsed="false">
      <c r="A39" s="39" t="s">
        <v>286</v>
      </c>
      <c r="B39" s="1" t="n">
        <f aca="false">SUM(F39)</f>
        <v>43</v>
      </c>
      <c r="C39" s="1" t="n">
        <f aca="false">SUM(G39,J39)</f>
        <v>96</v>
      </c>
      <c r="D39" s="1" t="n">
        <f aca="false">SUM(H39,K39)</f>
        <v>48</v>
      </c>
      <c r="E39" s="1" t="n">
        <f aca="false">SUM(I39,L39)</f>
        <v>48</v>
      </c>
      <c r="F39" s="1" t="n">
        <v>43</v>
      </c>
      <c r="G39" s="1" t="n">
        <f aca="false">SUM(H39,I39)</f>
        <v>96</v>
      </c>
      <c r="H39" s="1" t="n">
        <v>48</v>
      </c>
      <c r="I39" s="1" t="n">
        <v>48</v>
      </c>
      <c r="J39" s="1" t="n">
        <f aca="false">SUM(K39,L39)</f>
        <v>0</v>
      </c>
      <c r="K39" s="1" t="n">
        <v>0</v>
      </c>
      <c r="L39" s="1" t="n">
        <v>0</v>
      </c>
    </row>
    <row r="40" customFormat="false" ht="15.75" hidden="false" customHeight="true" outlineLevel="0" collapsed="false">
      <c r="A40" s="39" t="s">
        <v>287</v>
      </c>
      <c r="B40" s="1" t="n">
        <f aca="false">SUM(F40)</f>
        <v>20</v>
      </c>
      <c r="C40" s="1" t="n">
        <f aca="false">SUM(G40,J40)</f>
        <v>35</v>
      </c>
      <c r="D40" s="1" t="n">
        <f aca="false">SUM(H40,K40)</f>
        <v>15</v>
      </c>
      <c r="E40" s="1" t="n">
        <f aca="false">SUM(I40,L40)</f>
        <v>20</v>
      </c>
      <c r="F40" s="1" t="n">
        <v>20</v>
      </c>
      <c r="G40" s="1" t="n">
        <f aca="false">SUM(H40,I40)</f>
        <v>35</v>
      </c>
      <c r="H40" s="1" t="n">
        <v>15</v>
      </c>
      <c r="I40" s="1" t="n">
        <v>20</v>
      </c>
      <c r="J40" s="1" t="n">
        <f aca="false">SUM(K40,L40)</f>
        <v>0</v>
      </c>
      <c r="K40" s="1" t="n">
        <v>0</v>
      </c>
      <c r="L40" s="1" t="n">
        <v>0</v>
      </c>
    </row>
    <row r="41" customFormat="false" ht="15.75" hidden="false" customHeight="true" outlineLevel="0" collapsed="false">
      <c r="A41" s="42" t="s">
        <v>288</v>
      </c>
      <c r="B41" s="43" t="n">
        <f aca="false">SUM(F41)</f>
        <v>22</v>
      </c>
      <c r="C41" s="43" t="n">
        <f aca="false">SUM(G41,J41)</f>
        <v>48</v>
      </c>
      <c r="D41" s="43" t="n">
        <f aca="false">SUM(H41,K41)</f>
        <v>24</v>
      </c>
      <c r="E41" s="43" t="n">
        <f aca="false">SUM(I41,L41)</f>
        <v>24</v>
      </c>
      <c r="F41" s="43" t="n">
        <v>22</v>
      </c>
      <c r="G41" s="43" t="n">
        <f aca="false">SUM(H41,I41)</f>
        <v>48</v>
      </c>
      <c r="H41" s="43" t="n">
        <v>24</v>
      </c>
      <c r="I41" s="43" t="n">
        <v>24</v>
      </c>
      <c r="J41" s="43" t="n">
        <f aca="false">SUM(K41,L41)</f>
        <v>0</v>
      </c>
      <c r="K41" s="43" t="n">
        <v>0</v>
      </c>
      <c r="L41" s="43" t="n">
        <v>0</v>
      </c>
    </row>
    <row r="42" customFormat="false" ht="12.95" hidden="false" customHeight="true" outlineLevel="0" collapsed="false">
      <c r="L42" s="2" t="s">
        <v>53</v>
      </c>
    </row>
    <row r="44" customFormat="false" ht="15" hidden="false" customHeight="true" outlineLevel="0" collapsed="false">
      <c r="A44" s="46"/>
      <c r="B44" s="34"/>
      <c r="C44" s="34"/>
      <c r="D44" s="34"/>
      <c r="E44" s="34"/>
      <c r="F44" s="34"/>
      <c r="G44" s="34"/>
      <c r="I44" s="34"/>
      <c r="J44" s="34"/>
      <c r="K44" s="34"/>
      <c r="L44" s="34"/>
    </row>
    <row r="59" customFormat="false" ht="15" hidden="false" customHeight="true" outlineLevel="0" collapsed="false">
      <c r="H59" s="43"/>
    </row>
  </sheetData>
  <mergeCells count="10">
    <mergeCell ref="A2:L2"/>
    <mergeCell ref="A4:A6"/>
    <mergeCell ref="B4:E4"/>
    <mergeCell ref="G4:I4"/>
    <mergeCell ref="J4:L4"/>
    <mergeCell ref="B5:B6"/>
    <mergeCell ref="C5:C6"/>
    <mergeCell ref="F5:F6"/>
    <mergeCell ref="G5:G6"/>
    <mergeCell ref="J5:J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2" style="1" width="6.77"/>
    <col collapsed="false" customWidth="true" hidden="false" outlineLevel="0" max="11" min="5" style="1" width="5.77"/>
    <col collapsed="false" customWidth="true" hidden="false" outlineLevel="0" max="22" min="12" style="1" width="6.33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28" t="s">
        <v>289</v>
      </c>
      <c r="V1" s="2" t="s">
        <v>290</v>
      </c>
    </row>
    <row r="2" customFormat="false" ht="30" hidden="false" customHeight="true" outlineLevel="0" collapsed="false">
      <c r="A2" s="4" t="s">
        <v>2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95" hidden="false" customHeight="true" outlineLevel="0" collapsed="false">
      <c r="A3" s="5" t="s">
        <v>292</v>
      </c>
      <c r="V3" s="6" t="s">
        <v>4</v>
      </c>
    </row>
    <row r="4" customFormat="false" ht="20.1" hidden="false" customHeight="true" outlineLevel="0" collapsed="false">
      <c r="A4" s="7" t="s">
        <v>5</v>
      </c>
      <c r="B4" s="8" t="s">
        <v>293</v>
      </c>
      <c r="C4" s="8"/>
      <c r="D4" s="8"/>
      <c r="E4" s="47" t="s">
        <v>294</v>
      </c>
      <c r="F4" s="47"/>
      <c r="G4" s="47"/>
      <c r="H4" s="47" t="s">
        <v>295</v>
      </c>
      <c r="I4" s="47"/>
      <c r="J4" s="47"/>
      <c r="K4" s="9"/>
      <c r="L4" s="48" t="s">
        <v>296</v>
      </c>
      <c r="M4" s="48"/>
      <c r="N4" s="47" t="s">
        <v>297</v>
      </c>
      <c r="O4" s="47"/>
      <c r="P4" s="47"/>
      <c r="Q4" s="47" t="s">
        <v>298</v>
      </c>
      <c r="R4" s="47"/>
      <c r="S4" s="47"/>
      <c r="T4" s="49" t="s">
        <v>299</v>
      </c>
      <c r="U4" s="49"/>
      <c r="V4" s="49"/>
    </row>
    <row r="5" customFormat="false" ht="20.1" hidden="false" customHeight="true" outlineLevel="0" collapsed="false">
      <c r="A5" s="7"/>
      <c r="B5" s="8" t="s">
        <v>300</v>
      </c>
      <c r="C5" s="8" t="s">
        <v>10</v>
      </c>
      <c r="D5" s="8" t="s">
        <v>11</v>
      </c>
      <c r="E5" s="8" t="s">
        <v>300</v>
      </c>
      <c r="F5" s="8" t="s">
        <v>10</v>
      </c>
      <c r="G5" s="8" t="s">
        <v>11</v>
      </c>
      <c r="H5" s="8" t="s">
        <v>300</v>
      </c>
      <c r="I5" s="8" t="s">
        <v>10</v>
      </c>
      <c r="J5" s="8" t="s">
        <v>11</v>
      </c>
      <c r="K5" s="9" t="s">
        <v>300</v>
      </c>
      <c r="L5" s="7" t="s">
        <v>10</v>
      </c>
      <c r="M5" s="8" t="s">
        <v>11</v>
      </c>
      <c r="N5" s="8" t="s">
        <v>300</v>
      </c>
      <c r="O5" s="8" t="s">
        <v>10</v>
      </c>
      <c r="P5" s="8" t="s">
        <v>11</v>
      </c>
      <c r="Q5" s="8" t="s">
        <v>300</v>
      </c>
      <c r="R5" s="8" t="s">
        <v>10</v>
      </c>
      <c r="S5" s="8" t="s">
        <v>11</v>
      </c>
      <c r="T5" s="8" t="s">
        <v>300</v>
      </c>
      <c r="U5" s="8" t="s">
        <v>10</v>
      </c>
      <c r="V5" s="9" t="s">
        <v>11</v>
      </c>
    </row>
    <row r="6" customFormat="false" ht="27" hidden="false" customHeight="true" outlineLevel="0" collapsed="false">
      <c r="A6" s="46" t="s">
        <v>50</v>
      </c>
      <c r="B6" s="50" t="n">
        <v>46965</v>
      </c>
      <c r="C6" s="50" t="n">
        <v>22490</v>
      </c>
      <c r="D6" s="50" t="n">
        <v>24475</v>
      </c>
      <c r="E6" s="50" t="n">
        <v>1646</v>
      </c>
      <c r="F6" s="50" t="n">
        <v>846</v>
      </c>
      <c r="G6" s="50" t="n">
        <v>800</v>
      </c>
      <c r="H6" s="50" t="n">
        <v>2101</v>
      </c>
      <c r="I6" s="50" t="n">
        <v>1134</v>
      </c>
      <c r="J6" s="50" t="n">
        <v>967</v>
      </c>
      <c r="K6" s="50" t="n">
        <v>2167</v>
      </c>
      <c r="L6" s="50" t="n">
        <v>1196</v>
      </c>
      <c r="M6" s="14" t="n">
        <v>971</v>
      </c>
      <c r="N6" s="14" t="n">
        <v>2610</v>
      </c>
      <c r="O6" s="14" t="n">
        <v>1351</v>
      </c>
      <c r="P6" s="14" t="n">
        <v>1259</v>
      </c>
      <c r="Q6" s="14" t="n">
        <v>3511</v>
      </c>
      <c r="R6" s="14" t="n">
        <v>1996</v>
      </c>
      <c r="S6" s="14" t="n">
        <v>1515</v>
      </c>
      <c r="T6" s="14" t="n">
        <v>2514</v>
      </c>
      <c r="U6" s="14" t="n">
        <v>1401</v>
      </c>
      <c r="V6" s="14" t="n">
        <v>1113</v>
      </c>
    </row>
    <row r="7" s="19" customFormat="true" ht="27" hidden="false" customHeight="true" outlineLevel="0" collapsed="false">
      <c r="A7" s="46" t="s">
        <v>51</v>
      </c>
      <c r="B7" s="51" t="n">
        <f aca="false">SUM(B8:B16)</f>
        <v>45826</v>
      </c>
      <c r="C7" s="51" t="n">
        <f aca="false">SUM(C8:C16)</f>
        <v>21913</v>
      </c>
      <c r="D7" s="51" t="n">
        <f aca="false">SUM(D8:D16)</f>
        <v>23913</v>
      </c>
      <c r="E7" s="51" t="n">
        <f aca="false">SUM(E8:E16)</f>
        <v>1508</v>
      </c>
      <c r="F7" s="51" t="n">
        <f aca="false">SUM(F8:F16)</f>
        <v>785</v>
      </c>
      <c r="G7" s="51" t="n">
        <f aca="false">SUM(G8:G16)</f>
        <v>723</v>
      </c>
      <c r="H7" s="51" t="n">
        <f aca="false">SUM(H8:H16)</f>
        <v>2001</v>
      </c>
      <c r="I7" s="51" t="n">
        <f aca="false">SUM(I8:I16)</f>
        <v>1030</v>
      </c>
      <c r="J7" s="51" t="n">
        <f aca="false">SUM(J8:J16)</f>
        <v>971</v>
      </c>
      <c r="K7" s="51" t="n">
        <f aca="false">SUM(K8:K16)</f>
        <v>2147</v>
      </c>
      <c r="L7" s="51" t="n">
        <f aca="false">SUM(L8:L16)</f>
        <v>1195</v>
      </c>
      <c r="M7" s="51" t="n">
        <f aca="false">SUM(M8:M16)</f>
        <v>952</v>
      </c>
      <c r="N7" s="51" t="n">
        <f aca="false">SUM(N8:N16)</f>
        <v>2383</v>
      </c>
      <c r="O7" s="51" t="n">
        <f aca="false">SUM(O8:O16)</f>
        <v>1243</v>
      </c>
      <c r="P7" s="51" t="n">
        <f aca="false">SUM(P8:P16)</f>
        <v>1140</v>
      </c>
      <c r="Q7" s="51" t="n">
        <f aca="false">SUM(Q8:Q16)</f>
        <v>3209</v>
      </c>
      <c r="R7" s="51" t="n">
        <f aca="false">SUM(R8:R16)</f>
        <v>1824</v>
      </c>
      <c r="S7" s="51" t="n">
        <f aca="false">SUM(S8:S16)</f>
        <v>1385</v>
      </c>
      <c r="T7" s="51" t="n">
        <f aca="false">SUM(T8:T16)</f>
        <v>2423</v>
      </c>
      <c r="U7" s="51" t="n">
        <f aca="false">SUM(U8:U16)</f>
        <v>1337</v>
      </c>
      <c r="V7" s="51" t="n">
        <f aca="false">SUM(V8:V16)</f>
        <v>1086</v>
      </c>
    </row>
    <row r="8" customFormat="false" ht="20.25" hidden="false" customHeight="true" outlineLevel="0" collapsed="false">
      <c r="A8" s="39" t="s">
        <v>301</v>
      </c>
      <c r="B8" s="14" t="n">
        <v>12148</v>
      </c>
      <c r="C8" s="14" t="n">
        <v>5808</v>
      </c>
      <c r="D8" s="14" t="n">
        <v>6340</v>
      </c>
      <c r="E8" s="14" t="n">
        <v>557</v>
      </c>
      <c r="F8" s="14" t="n">
        <v>277</v>
      </c>
      <c r="G8" s="14" t="n">
        <v>280</v>
      </c>
      <c r="H8" s="14" t="n">
        <v>764</v>
      </c>
      <c r="I8" s="14" t="n">
        <v>374</v>
      </c>
      <c r="J8" s="14" t="n">
        <v>390</v>
      </c>
      <c r="K8" s="14" t="n">
        <v>694</v>
      </c>
      <c r="L8" s="14" t="n">
        <v>388</v>
      </c>
      <c r="M8" s="14" t="n">
        <v>306</v>
      </c>
      <c r="N8" s="14" t="n">
        <v>648</v>
      </c>
      <c r="O8" s="14" t="n">
        <v>349</v>
      </c>
      <c r="P8" s="14" t="n">
        <v>299</v>
      </c>
      <c r="Q8" s="14" t="n">
        <v>831</v>
      </c>
      <c r="R8" s="14" t="n">
        <v>434</v>
      </c>
      <c r="S8" s="14" t="n">
        <v>397</v>
      </c>
      <c r="T8" s="14" t="n">
        <v>709</v>
      </c>
      <c r="U8" s="14" t="n">
        <v>349</v>
      </c>
      <c r="V8" s="14" t="n">
        <v>360</v>
      </c>
    </row>
    <row r="9" customFormat="false" ht="20.25" hidden="false" customHeight="true" outlineLevel="0" collapsed="false">
      <c r="A9" s="39" t="s">
        <v>302</v>
      </c>
      <c r="B9" s="14" t="n">
        <v>8443</v>
      </c>
      <c r="C9" s="14" t="n">
        <v>4111</v>
      </c>
      <c r="D9" s="14" t="n">
        <v>4332</v>
      </c>
      <c r="E9" s="14" t="n">
        <v>279</v>
      </c>
      <c r="F9" s="14" t="n">
        <v>150</v>
      </c>
      <c r="G9" s="14" t="n">
        <v>129</v>
      </c>
      <c r="H9" s="14" t="n">
        <v>371</v>
      </c>
      <c r="I9" s="14" t="n">
        <v>199</v>
      </c>
      <c r="J9" s="14" t="n">
        <v>172</v>
      </c>
      <c r="K9" s="14" t="n">
        <v>391</v>
      </c>
      <c r="L9" s="14" t="n">
        <v>233</v>
      </c>
      <c r="M9" s="14" t="n">
        <v>158</v>
      </c>
      <c r="N9" s="14" t="n">
        <v>462</v>
      </c>
      <c r="O9" s="14" t="n">
        <v>240</v>
      </c>
      <c r="P9" s="14" t="n">
        <v>222</v>
      </c>
      <c r="Q9" s="14" t="n">
        <v>653</v>
      </c>
      <c r="R9" s="14" t="n">
        <v>369</v>
      </c>
      <c r="S9" s="14" t="n">
        <v>284</v>
      </c>
      <c r="T9" s="14" t="n">
        <v>485</v>
      </c>
      <c r="U9" s="14" t="n">
        <v>273</v>
      </c>
      <c r="V9" s="14" t="n">
        <v>212</v>
      </c>
    </row>
    <row r="10" customFormat="false" ht="20.25" hidden="false" customHeight="true" outlineLevel="0" collapsed="false">
      <c r="A10" s="39" t="s">
        <v>303</v>
      </c>
      <c r="B10" s="14" t="n">
        <v>3247</v>
      </c>
      <c r="C10" s="14" t="n">
        <v>1517</v>
      </c>
      <c r="D10" s="14" t="n">
        <v>1730</v>
      </c>
      <c r="E10" s="14" t="n">
        <v>68</v>
      </c>
      <c r="F10" s="14" t="n">
        <v>36</v>
      </c>
      <c r="G10" s="14" t="n">
        <v>32</v>
      </c>
      <c r="H10" s="14" t="n">
        <v>89</v>
      </c>
      <c r="I10" s="14" t="n">
        <v>50</v>
      </c>
      <c r="J10" s="14" t="n">
        <v>39</v>
      </c>
      <c r="K10" s="14" t="n">
        <v>128</v>
      </c>
      <c r="L10" s="14" t="n">
        <v>67</v>
      </c>
      <c r="M10" s="14" t="n">
        <v>61</v>
      </c>
      <c r="N10" s="14" t="n">
        <v>151</v>
      </c>
      <c r="O10" s="14" t="n">
        <v>82</v>
      </c>
      <c r="P10" s="14" t="n">
        <v>69</v>
      </c>
      <c r="Q10" s="14" t="n">
        <v>229</v>
      </c>
      <c r="R10" s="14" t="n">
        <v>121</v>
      </c>
      <c r="S10" s="14" t="n">
        <v>108</v>
      </c>
      <c r="T10" s="14" t="n">
        <v>160</v>
      </c>
      <c r="U10" s="14" t="n">
        <v>89</v>
      </c>
      <c r="V10" s="14" t="n">
        <v>71</v>
      </c>
    </row>
    <row r="11" customFormat="false" ht="20.25" hidden="false" customHeight="true" outlineLevel="0" collapsed="false">
      <c r="A11" s="39" t="s">
        <v>304</v>
      </c>
      <c r="B11" s="14" t="n">
        <v>1457</v>
      </c>
      <c r="C11" s="14" t="n">
        <v>664</v>
      </c>
      <c r="D11" s="14" t="n">
        <v>793</v>
      </c>
      <c r="E11" s="14" t="n">
        <v>31</v>
      </c>
      <c r="F11" s="14" t="n">
        <v>17</v>
      </c>
      <c r="G11" s="14" t="n">
        <v>14</v>
      </c>
      <c r="H11" s="14" t="n">
        <v>26</v>
      </c>
      <c r="I11" s="14" t="n">
        <v>12</v>
      </c>
      <c r="J11" s="14" t="n">
        <v>14</v>
      </c>
      <c r="K11" s="14" t="n">
        <v>42</v>
      </c>
      <c r="L11" s="14" t="n">
        <v>23</v>
      </c>
      <c r="M11" s="14" t="n">
        <v>19</v>
      </c>
      <c r="N11" s="14" t="n">
        <v>39</v>
      </c>
      <c r="O11" s="14" t="n">
        <v>19</v>
      </c>
      <c r="P11" s="14" t="n">
        <v>20</v>
      </c>
      <c r="Q11" s="14" t="n">
        <v>81</v>
      </c>
      <c r="R11" s="14" t="n">
        <v>51</v>
      </c>
      <c r="S11" s="14" t="n">
        <v>30</v>
      </c>
      <c r="T11" s="14" t="n">
        <v>62</v>
      </c>
      <c r="U11" s="14" t="n">
        <v>40</v>
      </c>
      <c r="V11" s="14" t="n">
        <v>22</v>
      </c>
    </row>
    <row r="12" customFormat="false" ht="20.25" hidden="false" customHeight="true" outlineLevel="0" collapsed="false">
      <c r="A12" s="39" t="s">
        <v>305</v>
      </c>
      <c r="B12" s="14" t="n">
        <v>2699</v>
      </c>
      <c r="C12" s="14" t="n">
        <v>1310</v>
      </c>
      <c r="D12" s="14" t="n">
        <v>1389</v>
      </c>
      <c r="E12" s="14" t="n">
        <v>47</v>
      </c>
      <c r="F12" s="14" t="n">
        <v>27</v>
      </c>
      <c r="G12" s="14" t="n">
        <v>20</v>
      </c>
      <c r="H12" s="14" t="n">
        <v>63</v>
      </c>
      <c r="I12" s="14" t="n">
        <v>36</v>
      </c>
      <c r="J12" s="14" t="n">
        <v>27</v>
      </c>
      <c r="K12" s="14" t="n">
        <v>78</v>
      </c>
      <c r="L12" s="14" t="n">
        <v>41</v>
      </c>
      <c r="M12" s="14" t="n">
        <v>37</v>
      </c>
      <c r="N12" s="14" t="n">
        <v>101</v>
      </c>
      <c r="O12" s="14" t="n">
        <v>43</v>
      </c>
      <c r="P12" s="14" t="n">
        <v>58</v>
      </c>
      <c r="Q12" s="14" t="n">
        <v>170</v>
      </c>
      <c r="R12" s="14" t="n">
        <v>113</v>
      </c>
      <c r="S12" s="14" t="n">
        <v>57</v>
      </c>
      <c r="T12" s="14" t="n">
        <v>139</v>
      </c>
      <c r="U12" s="14" t="n">
        <v>89</v>
      </c>
      <c r="V12" s="14" t="n">
        <v>50</v>
      </c>
    </row>
    <row r="13" customFormat="false" ht="20.25" hidden="false" customHeight="true" outlineLevel="0" collapsed="false">
      <c r="A13" s="39" t="s">
        <v>306</v>
      </c>
      <c r="B13" s="14" t="n">
        <v>3784</v>
      </c>
      <c r="C13" s="14" t="n">
        <v>1823</v>
      </c>
      <c r="D13" s="14" t="n">
        <v>1961</v>
      </c>
      <c r="E13" s="14" t="n">
        <v>94</v>
      </c>
      <c r="F13" s="14" t="n">
        <v>46</v>
      </c>
      <c r="G13" s="14" t="n">
        <v>48</v>
      </c>
      <c r="H13" s="14" t="n">
        <v>133</v>
      </c>
      <c r="I13" s="14" t="n">
        <v>76</v>
      </c>
      <c r="J13" s="14" t="n">
        <v>57</v>
      </c>
      <c r="K13" s="14" t="n">
        <v>165</v>
      </c>
      <c r="L13" s="14" t="n">
        <v>79</v>
      </c>
      <c r="M13" s="14" t="n">
        <v>86</v>
      </c>
      <c r="N13" s="14" t="n">
        <v>200</v>
      </c>
      <c r="O13" s="14" t="n">
        <v>107</v>
      </c>
      <c r="P13" s="14" t="n">
        <v>93</v>
      </c>
      <c r="Q13" s="14" t="n">
        <v>267</v>
      </c>
      <c r="R13" s="14" t="n">
        <v>158</v>
      </c>
      <c r="S13" s="14" t="n">
        <v>109</v>
      </c>
      <c r="T13" s="14" t="n">
        <v>208</v>
      </c>
      <c r="U13" s="14" t="n">
        <v>130</v>
      </c>
      <c r="V13" s="14" t="n">
        <v>78</v>
      </c>
    </row>
    <row r="14" customFormat="false" ht="20.25" hidden="false" customHeight="true" outlineLevel="0" collapsed="false">
      <c r="A14" s="39" t="s">
        <v>307</v>
      </c>
      <c r="B14" s="14" t="n">
        <v>8065</v>
      </c>
      <c r="C14" s="14" t="n">
        <v>3856</v>
      </c>
      <c r="D14" s="14" t="n">
        <v>4209</v>
      </c>
      <c r="E14" s="14" t="n">
        <v>308</v>
      </c>
      <c r="F14" s="14" t="n">
        <v>170</v>
      </c>
      <c r="G14" s="14" t="n">
        <v>138</v>
      </c>
      <c r="H14" s="14" t="n">
        <v>417</v>
      </c>
      <c r="I14" s="14" t="n">
        <v>213</v>
      </c>
      <c r="J14" s="14" t="n">
        <v>204</v>
      </c>
      <c r="K14" s="14" t="n">
        <v>463</v>
      </c>
      <c r="L14" s="14" t="n">
        <v>260</v>
      </c>
      <c r="M14" s="14" t="n">
        <v>203</v>
      </c>
      <c r="N14" s="14" t="n">
        <v>471</v>
      </c>
      <c r="O14" s="14" t="n">
        <v>248</v>
      </c>
      <c r="P14" s="14" t="n">
        <v>223</v>
      </c>
      <c r="Q14" s="14" t="n">
        <v>586</v>
      </c>
      <c r="R14" s="14" t="n">
        <v>337</v>
      </c>
      <c r="S14" s="14" t="n">
        <v>249</v>
      </c>
      <c r="T14" s="14" t="n">
        <v>426</v>
      </c>
      <c r="U14" s="14" t="n">
        <v>217</v>
      </c>
      <c r="V14" s="14" t="n">
        <v>209</v>
      </c>
    </row>
    <row r="15" customFormat="false" ht="20.25" hidden="false" customHeight="true" outlineLevel="0" collapsed="false">
      <c r="A15" s="39" t="s">
        <v>308</v>
      </c>
      <c r="B15" s="14" t="n">
        <v>3811</v>
      </c>
      <c r="C15" s="14" t="n">
        <v>1784</v>
      </c>
      <c r="D15" s="14" t="n">
        <v>2027</v>
      </c>
      <c r="E15" s="14" t="n">
        <v>75</v>
      </c>
      <c r="F15" s="14" t="n">
        <v>37</v>
      </c>
      <c r="G15" s="14" t="n">
        <v>38</v>
      </c>
      <c r="H15" s="14" t="n">
        <v>113</v>
      </c>
      <c r="I15" s="14" t="n">
        <v>58</v>
      </c>
      <c r="J15" s="14" t="n">
        <v>55</v>
      </c>
      <c r="K15" s="14" t="n">
        <v>129</v>
      </c>
      <c r="L15" s="14" t="n">
        <v>68</v>
      </c>
      <c r="M15" s="14" t="n">
        <v>61</v>
      </c>
      <c r="N15" s="14" t="n">
        <v>195</v>
      </c>
      <c r="O15" s="14" t="n">
        <v>95</v>
      </c>
      <c r="P15" s="14" t="n">
        <v>100</v>
      </c>
      <c r="Q15" s="14" t="n">
        <v>265</v>
      </c>
      <c r="R15" s="14" t="n">
        <v>162</v>
      </c>
      <c r="S15" s="14" t="n">
        <v>103</v>
      </c>
      <c r="T15" s="14" t="n">
        <v>150</v>
      </c>
      <c r="U15" s="14" t="n">
        <v>94</v>
      </c>
      <c r="V15" s="14" t="n">
        <v>56</v>
      </c>
    </row>
    <row r="16" customFormat="false" ht="20.25" hidden="false" customHeight="true" outlineLevel="0" collapsed="false">
      <c r="A16" s="42" t="s">
        <v>309</v>
      </c>
      <c r="B16" s="14" t="n">
        <v>2172</v>
      </c>
      <c r="C16" s="14" t="n">
        <v>1040</v>
      </c>
      <c r="D16" s="14" t="n">
        <v>1132</v>
      </c>
      <c r="E16" s="14" t="n">
        <v>49</v>
      </c>
      <c r="F16" s="52" t="n">
        <v>25</v>
      </c>
      <c r="G16" s="52" t="n">
        <v>24</v>
      </c>
      <c r="H16" s="14" t="n">
        <v>25</v>
      </c>
      <c r="I16" s="52" t="n">
        <v>12</v>
      </c>
      <c r="J16" s="52" t="n">
        <v>13</v>
      </c>
      <c r="K16" s="14" t="n">
        <v>57</v>
      </c>
      <c r="L16" s="52" t="n">
        <v>36</v>
      </c>
      <c r="M16" s="52" t="n">
        <v>21</v>
      </c>
      <c r="N16" s="14" t="n">
        <v>116</v>
      </c>
      <c r="O16" s="52" t="n">
        <v>60</v>
      </c>
      <c r="P16" s="52" t="n">
        <v>56</v>
      </c>
      <c r="Q16" s="14" t="n">
        <v>127</v>
      </c>
      <c r="R16" s="52" t="n">
        <v>79</v>
      </c>
      <c r="S16" s="52" t="n">
        <v>48</v>
      </c>
      <c r="T16" s="14" t="n">
        <v>84</v>
      </c>
      <c r="U16" s="52" t="n">
        <v>56</v>
      </c>
      <c r="V16" s="52" t="n">
        <v>28</v>
      </c>
    </row>
    <row r="17" customFormat="false" ht="42.95" hidden="false" customHeight="true" outlineLevel="0" collapsed="false">
      <c r="A17" s="12" t="s">
        <v>31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20.1" hidden="false" customHeight="true" outlineLevel="0" collapsed="false">
      <c r="A18" s="7" t="s">
        <v>5</v>
      </c>
      <c r="B18" s="47" t="s">
        <v>311</v>
      </c>
      <c r="C18" s="47"/>
      <c r="D18" s="47"/>
      <c r="E18" s="47" t="s">
        <v>312</v>
      </c>
      <c r="F18" s="47"/>
      <c r="G18" s="47"/>
      <c r="H18" s="47" t="s">
        <v>313</v>
      </c>
      <c r="I18" s="47"/>
      <c r="J18" s="47"/>
      <c r="K18" s="9"/>
      <c r="L18" s="48" t="s">
        <v>314</v>
      </c>
      <c r="M18" s="48"/>
      <c r="N18" s="47" t="s">
        <v>315</v>
      </c>
      <c r="O18" s="47"/>
      <c r="P18" s="47"/>
      <c r="Q18" s="47" t="s">
        <v>316</v>
      </c>
      <c r="R18" s="47"/>
      <c r="S18" s="47"/>
      <c r="T18" s="49" t="s">
        <v>317</v>
      </c>
      <c r="U18" s="49"/>
      <c r="V18" s="49"/>
    </row>
    <row r="19" customFormat="false" ht="20.1" hidden="false" customHeight="true" outlineLevel="0" collapsed="false">
      <c r="A19" s="7"/>
      <c r="B19" s="8" t="s">
        <v>300</v>
      </c>
      <c r="C19" s="8" t="s">
        <v>10</v>
      </c>
      <c r="D19" s="8" t="s">
        <v>11</v>
      </c>
      <c r="E19" s="8" t="s">
        <v>300</v>
      </c>
      <c r="F19" s="8" t="s">
        <v>10</v>
      </c>
      <c r="G19" s="8" t="s">
        <v>11</v>
      </c>
      <c r="H19" s="8" t="s">
        <v>300</v>
      </c>
      <c r="I19" s="8" t="s">
        <v>10</v>
      </c>
      <c r="J19" s="8" t="s">
        <v>11</v>
      </c>
      <c r="K19" s="9" t="s">
        <v>300</v>
      </c>
      <c r="L19" s="7" t="s">
        <v>10</v>
      </c>
      <c r="M19" s="8" t="s">
        <v>11</v>
      </c>
      <c r="N19" s="8" t="s">
        <v>300</v>
      </c>
      <c r="O19" s="8" t="s">
        <v>10</v>
      </c>
      <c r="P19" s="8" t="s">
        <v>11</v>
      </c>
      <c r="Q19" s="8" t="s">
        <v>300</v>
      </c>
      <c r="R19" s="8" t="s">
        <v>10</v>
      </c>
      <c r="S19" s="8" t="s">
        <v>11</v>
      </c>
      <c r="T19" s="8" t="s">
        <v>300</v>
      </c>
      <c r="U19" s="8" t="s">
        <v>10</v>
      </c>
      <c r="V19" s="9" t="s">
        <v>11</v>
      </c>
    </row>
    <row r="20" customFormat="false" ht="27" hidden="false" customHeight="true" outlineLevel="0" collapsed="false">
      <c r="A20" s="46" t="s">
        <v>50</v>
      </c>
      <c r="B20" s="14" t="n">
        <v>2656</v>
      </c>
      <c r="C20" s="14" t="n">
        <v>1525</v>
      </c>
      <c r="D20" s="14" t="n">
        <v>1131</v>
      </c>
      <c r="E20" s="14" t="n">
        <v>2727</v>
      </c>
      <c r="F20" s="14" t="n">
        <v>1472</v>
      </c>
      <c r="G20" s="14" t="n">
        <v>1255</v>
      </c>
      <c r="H20" s="14" t="n">
        <v>3323</v>
      </c>
      <c r="I20" s="14" t="n">
        <v>1665</v>
      </c>
      <c r="J20" s="14" t="n">
        <v>1658</v>
      </c>
      <c r="K20" s="14" t="n">
        <v>3295</v>
      </c>
      <c r="L20" s="14" t="n">
        <v>1601</v>
      </c>
      <c r="M20" s="14" t="n">
        <v>1694</v>
      </c>
      <c r="N20" s="14" t="n">
        <v>3142</v>
      </c>
      <c r="O20" s="14" t="n">
        <v>1466</v>
      </c>
      <c r="P20" s="14" t="n">
        <v>1676</v>
      </c>
      <c r="Q20" s="14" t="n">
        <v>3026</v>
      </c>
      <c r="R20" s="14" t="n">
        <v>1321</v>
      </c>
      <c r="S20" s="14" t="n">
        <v>1705</v>
      </c>
      <c r="T20" s="14" t="n">
        <v>4483</v>
      </c>
      <c r="U20" s="14" t="n">
        <v>1932</v>
      </c>
      <c r="V20" s="14" t="n">
        <v>2551</v>
      </c>
    </row>
    <row r="21" customFormat="false" ht="27" hidden="false" customHeight="true" outlineLevel="0" collapsed="false">
      <c r="A21" s="46" t="s">
        <v>51</v>
      </c>
      <c r="B21" s="53" t="n">
        <f aca="false">SUM(B22:B30)</f>
        <v>2552</v>
      </c>
      <c r="C21" s="53" t="n">
        <f aca="false">SUM(C22:C30)</f>
        <v>1462</v>
      </c>
      <c r="D21" s="53" t="n">
        <f aca="false">SUM(D22:D30)</f>
        <v>1090</v>
      </c>
      <c r="E21" s="53" t="n">
        <f aca="false">SUM(E22:E30)</f>
        <v>2688</v>
      </c>
      <c r="F21" s="53" t="n">
        <f aca="false">SUM(F22:F30)</f>
        <v>1481</v>
      </c>
      <c r="G21" s="53" t="n">
        <f aca="false">SUM(G22:G30)</f>
        <v>1207</v>
      </c>
      <c r="H21" s="53" t="n">
        <f aca="false">SUM(H22:H30)</f>
        <v>3089</v>
      </c>
      <c r="I21" s="53" t="n">
        <f aca="false">SUM(I22:I30)</f>
        <v>1609</v>
      </c>
      <c r="J21" s="53" t="n">
        <f aca="false">SUM(J22:J30)</f>
        <v>1480</v>
      </c>
      <c r="K21" s="53" t="n">
        <f aca="false">SUM(K22:K30)</f>
        <v>3393</v>
      </c>
      <c r="L21" s="53" t="n">
        <f aca="false">SUM(L22:L30)</f>
        <v>1652</v>
      </c>
      <c r="M21" s="53" t="n">
        <f aca="false">SUM(M22:M30)</f>
        <v>1741</v>
      </c>
      <c r="N21" s="53" t="n">
        <f aca="false">SUM(N22:N30)</f>
        <v>3113</v>
      </c>
      <c r="O21" s="53" t="n">
        <f aca="false">SUM(O22:O30)</f>
        <v>1401</v>
      </c>
      <c r="P21" s="53" t="n">
        <f aca="false">SUM(P22:P30)</f>
        <v>1712</v>
      </c>
      <c r="Q21" s="53" t="n">
        <f aca="false">SUM(Q22:Q30)</f>
        <v>2979</v>
      </c>
      <c r="R21" s="53" t="n">
        <f aca="false">SUM(R22:R30)</f>
        <v>1374</v>
      </c>
      <c r="S21" s="53" t="n">
        <f aca="false">SUM(S22:S30)</f>
        <v>1605</v>
      </c>
      <c r="T21" s="53" t="n">
        <f aca="false">SUM(T22:T30)</f>
        <v>4183</v>
      </c>
      <c r="U21" s="53" t="n">
        <f aca="false">SUM(U22:U30)</f>
        <v>1757</v>
      </c>
      <c r="V21" s="53" t="n">
        <f aca="false">SUM(V22:V30)</f>
        <v>2426</v>
      </c>
    </row>
    <row r="22" customFormat="false" ht="20.25" hidden="false" customHeight="true" outlineLevel="0" collapsed="false">
      <c r="A22" s="39" t="s">
        <v>301</v>
      </c>
      <c r="B22" s="14" t="n">
        <v>915</v>
      </c>
      <c r="C22" s="14" t="n">
        <v>491</v>
      </c>
      <c r="D22" s="14" t="n">
        <v>424</v>
      </c>
      <c r="E22" s="14" t="n">
        <v>896</v>
      </c>
      <c r="F22" s="14" t="n">
        <v>478</v>
      </c>
      <c r="G22" s="14" t="n">
        <v>418</v>
      </c>
      <c r="H22" s="14" t="n">
        <v>891</v>
      </c>
      <c r="I22" s="14" t="n">
        <v>461</v>
      </c>
      <c r="J22" s="14" t="n">
        <v>430</v>
      </c>
      <c r="K22" s="14" t="n">
        <v>933</v>
      </c>
      <c r="L22" s="14" t="n">
        <v>449</v>
      </c>
      <c r="M22" s="14" t="n">
        <v>484</v>
      </c>
      <c r="N22" s="14" t="n">
        <v>739</v>
      </c>
      <c r="O22" s="14" t="n">
        <v>339</v>
      </c>
      <c r="P22" s="14" t="n">
        <v>400</v>
      </c>
      <c r="Q22" s="14" t="n">
        <v>672</v>
      </c>
      <c r="R22" s="14" t="n">
        <v>314</v>
      </c>
      <c r="S22" s="14" t="n">
        <v>358</v>
      </c>
      <c r="T22" s="14" t="n">
        <v>890</v>
      </c>
      <c r="U22" s="14" t="n">
        <v>386</v>
      </c>
      <c r="V22" s="14" t="n">
        <v>504</v>
      </c>
    </row>
    <row r="23" customFormat="false" ht="20.25" hidden="false" customHeight="true" outlineLevel="0" collapsed="false">
      <c r="A23" s="39" t="s">
        <v>302</v>
      </c>
      <c r="B23" s="14" t="n">
        <v>522</v>
      </c>
      <c r="C23" s="14" t="n">
        <v>298</v>
      </c>
      <c r="D23" s="14" t="n">
        <v>224</v>
      </c>
      <c r="E23" s="14" t="n">
        <v>535</v>
      </c>
      <c r="F23" s="14" t="n">
        <v>296</v>
      </c>
      <c r="G23" s="14" t="n">
        <v>239</v>
      </c>
      <c r="H23" s="14" t="n">
        <v>634</v>
      </c>
      <c r="I23" s="14" t="n">
        <v>330</v>
      </c>
      <c r="J23" s="14" t="n">
        <v>304</v>
      </c>
      <c r="K23" s="14" t="n">
        <v>695</v>
      </c>
      <c r="L23" s="14" t="n">
        <v>337</v>
      </c>
      <c r="M23" s="14" t="n">
        <v>358</v>
      </c>
      <c r="N23" s="1" t="n">
        <v>640</v>
      </c>
      <c r="O23" s="14" t="n">
        <v>286</v>
      </c>
      <c r="P23" s="14" t="n">
        <v>354</v>
      </c>
      <c r="Q23" s="14" t="n">
        <v>529</v>
      </c>
      <c r="R23" s="14" t="n">
        <v>249</v>
      </c>
      <c r="S23" s="14" t="n">
        <v>280</v>
      </c>
      <c r="T23" s="14" t="n">
        <v>754</v>
      </c>
      <c r="U23" s="14" t="n">
        <v>304</v>
      </c>
      <c r="V23" s="14" t="n">
        <v>450</v>
      </c>
    </row>
    <row r="24" customFormat="false" ht="20.25" hidden="false" customHeight="true" outlineLevel="0" collapsed="false">
      <c r="A24" s="39" t="s">
        <v>303</v>
      </c>
      <c r="B24" s="14" t="n">
        <v>153</v>
      </c>
      <c r="C24" s="14" t="n">
        <v>101</v>
      </c>
      <c r="D24" s="14" t="n">
        <v>52</v>
      </c>
      <c r="E24" s="14" t="n">
        <v>167</v>
      </c>
      <c r="F24" s="14" t="n">
        <v>96</v>
      </c>
      <c r="G24" s="14" t="n">
        <v>71</v>
      </c>
      <c r="H24" s="14" t="n">
        <v>194</v>
      </c>
      <c r="I24" s="14" t="n">
        <v>106</v>
      </c>
      <c r="J24" s="14" t="n">
        <v>88</v>
      </c>
      <c r="K24" s="14" t="n">
        <v>220</v>
      </c>
      <c r="L24" s="14" t="n">
        <v>111</v>
      </c>
      <c r="M24" s="14" t="n">
        <v>109</v>
      </c>
      <c r="N24" s="14" t="n">
        <v>232</v>
      </c>
      <c r="O24" s="14" t="n">
        <v>109</v>
      </c>
      <c r="P24" s="14" t="n">
        <v>123</v>
      </c>
      <c r="Q24" s="14" t="n">
        <v>233</v>
      </c>
      <c r="R24" s="14" t="n">
        <v>95</v>
      </c>
      <c r="S24" s="14" t="n">
        <v>138</v>
      </c>
      <c r="T24" s="14" t="n">
        <v>318</v>
      </c>
      <c r="U24" s="14" t="n">
        <v>135</v>
      </c>
      <c r="V24" s="14" t="n">
        <v>183</v>
      </c>
    </row>
    <row r="25" customFormat="false" ht="20.25" hidden="false" customHeight="true" outlineLevel="0" collapsed="false">
      <c r="A25" s="39" t="s">
        <v>304</v>
      </c>
      <c r="B25" s="14" t="n">
        <v>48</v>
      </c>
      <c r="C25" s="14" t="n">
        <v>34</v>
      </c>
      <c r="D25" s="14" t="n">
        <v>14</v>
      </c>
      <c r="E25" s="14" t="n">
        <v>65</v>
      </c>
      <c r="F25" s="14" t="n">
        <v>40</v>
      </c>
      <c r="G25" s="14" t="n">
        <v>25</v>
      </c>
      <c r="H25" s="14" t="n">
        <v>61</v>
      </c>
      <c r="I25" s="14" t="n">
        <v>32</v>
      </c>
      <c r="J25" s="14" t="n">
        <v>29</v>
      </c>
      <c r="K25" s="14" t="n">
        <v>74</v>
      </c>
      <c r="L25" s="14" t="n">
        <v>36</v>
      </c>
      <c r="M25" s="14" t="n">
        <v>38</v>
      </c>
      <c r="N25" s="14" t="n">
        <v>86</v>
      </c>
      <c r="O25" s="14" t="n">
        <v>44</v>
      </c>
      <c r="P25" s="14" t="n">
        <v>42</v>
      </c>
      <c r="Q25" s="14" t="n">
        <v>98</v>
      </c>
      <c r="R25" s="14" t="n">
        <v>41</v>
      </c>
      <c r="S25" s="14" t="n">
        <v>57</v>
      </c>
      <c r="T25" s="14" t="n">
        <v>194</v>
      </c>
      <c r="U25" s="14" t="n">
        <v>67</v>
      </c>
      <c r="V25" s="14" t="n">
        <v>127</v>
      </c>
    </row>
    <row r="26" customFormat="false" ht="20.25" hidden="false" customHeight="true" outlineLevel="0" collapsed="false">
      <c r="A26" s="39" t="s">
        <v>305</v>
      </c>
      <c r="B26" s="14" t="n">
        <v>105</v>
      </c>
      <c r="C26" s="14" t="n">
        <v>72</v>
      </c>
      <c r="D26" s="14" t="n">
        <v>33</v>
      </c>
      <c r="E26" s="14" t="n">
        <v>110</v>
      </c>
      <c r="F26" s="14" t="n">
        <v>66</v>
      </c>
      <c r="G26" s="14" t="n">
        <v>44</v>
      </c>
      <c r="H26" s="14" t="n">
        <v>150</v>
      </c>
      <c r="I26" s="14" t="n">
        <v>88</v>
      </c>
      <c r="J26" s="14" t="n">
        <v>62</v>
      </c>
      <c r="K26" s="14" t="n">
        <v>176</v>
      </c>
      <c r="L26" s="14" t="n">
        <v>85</v>
      </c>
      <c r="M26" s="14" t="n">
        <v>91</v>
      </c>
      <c r="N26" s="14" t="n">
        <v>188</v>
      </c>
      <c r="O26" s="14" t="n">
        <v>77</v>
      </c>
      <c r="P26" s="14" t="n">
        <v>111</v>
      </c>
      <c r="Q26" s="14" t="n">
        <v>207</v>
      </c>
      <c r="R26" s="14" t="n">
        <v>101</v>
      </c>
      <c r="S26" s="14" t="n">
        <v>106</v>
      </c>
      <c r="T26" s="14" t="n">
        <v>318</v>
      </c>
      <c r="U26" s="14" t="n">
        <v>131</v>
      </c>
      <c r="V26" s="14" t="n">
        <v>187</v>
      </c>
    </row>
    <row r="27" customFormat="false" ht="20.25" hidden="false" customHeight="true" outlineLevel="0" collapsed="false">
      <c r="A27" s="39" t="s">
        <v>306</v>
      </c>
      <c r="B27" s="14" t="n">
        <v>168</v>
      </c>
      <c r="C27" s="14" t="n">
        <v>97</v>
      </c>
      <c r="D27" s="14" t="n">
        <v>71</v>
      </c>
      <c r="E27" s="14" t="n">
        <v>175</v>
      </c>
      <c r="F27" s="14" t="n">
        <v>98</v>
      </c>
      <c r="G27" s="14" t="n">
        <v>77</v>
      </c>
      <c r="H27" s="14" t="n">
        <v>272</v>
      </c>
      <c r="I27" s="14" t="n">
        <v>147</v>
      </c>
      <c r="J27" s="14" t="n">
        <v>125</v>
      </c>
      <c r="K27" s="14" t="n">
        <v>304</v>
      </c>
      <c r="L27" s="14" t="n">
        <v>142</v>
      </c>
      <c r="M27" s="14" t="n">
        <v>162</v>
      </c>
      <c r="N27" s="14" t="n">
        <v>300</v>
      </c>
      <c r="O27" s="14" t="n">
        <v>143</v>
      </c>
      <c r="P27" s="14" t="n">
        <v>157</v>
      </c>
      <c r="Q27" s="14" t="n">
        <v>294</v>
      </c>
      <c r="R27" s="14" t="n">
        <v>118</v>
      </c>
      <c r="S27" s="14" t="n">
        <v>176</v>
      </c>
      <c r="T27" s="14" t="n">
        <v>373</v>
      </c>
      <c r="U27" s="14" t="n">
        <v>174</v>
      </c>
      <c r="V27" s="14" t="n">
        <v>199</v>
      </c>
    </row>
    <row r="28" customFormat="false" ht="20.25" hidden="false" customHeight="true" outlineLevel="0" collapsed="false">
      <c r="A28" s="39" t="s">
        <v>307</v>
      </c>
      <c r="B28" s="14" t="n">
        <v>431</v>
      </c>
      <c r="C28" s="14" t="n">
        <v>228</v>
      </c>
      <c r="D28" s="14" t="n">
        <v>203</v>
      </c>
      <c r="E28" s="14" t="n">
        <v>512</v>
      </c>
      <c r="F28" s="14" t="n">
        <v>263</v>
      </c>
      <c r="G28" s="14" t="n">
        <v>249</v>
      </c>
      <c r="H28" s="14" t="n">
        <v>581</v>
      </c>
      <c r="I28" s="14" t="n">
        <v>290</v>
      </c>
      <c r="J28" s="14" t="n">
        <v>291</v>
      </c>
      <c r="K28" s="14" t="n">
        <v>604</v>
      </c>
      <c r="L28" s="14" t="n">
        <v>296</v>
      </c>
      <c r="M28" s="14" t="n">
        <v>308</v>
      </c>
      <c r="N28" s="14" t="n">
        <v>527</v>
      </c>
      <c r="O28" s="14" t="n">
        <v>241</v>
      </c>
      <c r="P28" s="14" t="n">
        <v>286</v>
      </c>
      <c r="Q28" s="14" t="n">
        <v>510</v>
      </c>
      <c r="R28" s="14" t="n">
        <v>250</v>
      </c>
      <c r="S28" s="14" t="n">
        <v>260</v>
      </c>
      <c r="T28" s="14" t="n">
        <v>612</v>
      </c>
      <c r="U28" s="14" t="n">
        <v>264</v>
      </c>
      <c r="V28" s="14" t="n">
        <v>348</v>
      </c>
    </row>
    <row r="29" customFormat="false" ht="20.25" hidden="false" customHeight="true" outlineLevel="0" collapsed="false">
      <c r="A29" s="39" t="s">
        <v>308</v>
      </c>
      <c r="B29" s="14" t="n">
        <v>137</v>
      </c>
      <c r="C29" s="14" t="n">
        <v>87</v>
      </c>
      <c r="D29" s="14" t="n">
        <v>50</v>
      </c>
      <c r="E29" s="14" t="n">
        <v>163</v>
      </c>
      <c r="F29" s="14" t="n">
        <v>100</v>
      </c>
      <c r="G29" s="14" t="n">
        <v>63</v>
      </c>
      <c r="H29" s="14" t="n">
        <v>211</v>
      </c>
      <c r="I29" s="14" t="n">
        <v>107</v>
      </c>
      <c r="J29" s="14" t="n">
        <v>104</v>
      </c>
      <c r="K29" s="14" t="n">
        <v>259</v>
      </c>
      <c r="L29" s="14" t="n">
        <v>131</v>
      </c>
      <c r="M29" s="14" t="n">
        <v>128</v>
      </c>
      <c r="N29" s="14" t="n">
        <v>260</v>
      </c>
      <c r="O29" s="14" t="n">
        <v>114</v>
      </c>
      <c r="P29" s="14" t="n">
        <v>146</v>
      </c>
      <c r="Q29" s="14" t="n">
        <v>276</v>
      </c>
      <c r="R29" s="14" t="n">
        <v>126</v>
      </c>
      <c r="S29" s="14" t="n">
        <v>150</v>
      </c>
      <c r="T29" s="14" t="n">
        <v>405</v>
      </c>
      <c r="U29" s="14" t="n">
        <v>164</v>
      </c>
      <c r="V29" s="14" t="n">
        <v>241</v>
      </c>
    </row>
    <row r="30" customFormat="false" ht="20.25" hidden="false" customHeight="true" outlineLevel="0" collapsed="false">
      <c r="A30" s="42" t="s">
        <v>309</v>
      </c>
      <c r="B30" s="52" t="n">
        <v>73</v>
      </c>
      <c r="C30" s="52" t="n">
        <v>54</v>
      </c>
      <c r="D30" s="52" t="n">
        <v>19</v>
      </c>
      <c r="E30" s="52" t="n">
        <v>65</v>
      </c>
      <c r="F30" s="52" t="n">
        <v>44</v>
      </c>
      <c r="G30" s="52" t="n">
        <v>21</v>
      </c>
      <c r="H30" s="52" t="n">
        <v>95</v>
      </c>
      <c r="I30" s="52" t="n">
        <v>48</v>
      </c>
      <c r="J30" s="52" t="n">
        <v>47</v>
      </c>
      <c r="K30" s="52" t="n">
        <v>128</v>
      </c>
      <c r="L30" s="52" t="n">
        <v>65</v>
      </c>
      <c r="M30" s="52" t="n">
        <v>63</v>
      </c>
      <c r="N30" s="52" t="n">
        <v>141</v>
      </c>
      <c r="O30" s="52" t="n">
        <v>48</v>
      </c>
      <c r="P30" s="52" t="n">
        <v>93</v>
      </c>
      <c r="Q30" s="52" t="n">
        <v>160</v>
      </c>
      <c r="R30" s="52" t="n">
        <v>80</v>
      </c>
      <c r="S30" s="52" t="n">
        <v>80</v>
      </c>
      <c r="T30" s="52" t="n">
        <v>319</v>
      </c>
      <c r="U30" s="52" t="n">
        <v>132</v>
      </c>
      <c r="V30" s="52" t="n">
        <v>187</v>
      </c>
    </row>
    <row r="31" customFormat="false" ht="12.95" hidden="false" customHeight="true" outlineLevel="0" collapsed="false">
      <c r="A31" s="5" t="s">
        <v>318</v>
      </c>
    </row>
    <row r="32" customFormat="false" ht="15" hidden="false" customHeight="true" outlineLevel="0" collapsed="false">
      <c r="A32" s="13"/>
    </row>
    <row r="33" customFormat="false" ht="15" hidden="false" customHeight="true" outlineLevel="0" collapsed="false">
      <c r="A33" s="13"/>
    </row>
    <row r="34" customFormat="false" ht="15" hidden="false" customHeight="true" outlineLevel="0" collapsed="false">
      <c r="A34" s="13"/>
    </row>
    <row r="35" customFormat="false" ht="15" hidden="false" customHeight="true" outlineLevel="0" collapsed="false">
      <c r="A35" s="13"/>
    </row>
    <row r="36" customFormat="false" ht="15" hidden="false" customHeight="true" outlineLevel="0" collapsed="false">
      <c r="A36" s="13"/>
    </row>
    <row r="37" customFormat="false" ht="15" hidden="false" customHeight="true" outlineLevel="0" collapsed="false">
      <c r="A37" s="13"/>
    </row>
    <row r="38" customFormat="false" ht="15" hidden="false" customHeight="true" outlineLevel="0" collapsed="false">
      <c r="A38" s="13"/>
    </row>
    <row r="39" customFormat="false" ht="15" hidden="false" customHeight="true" outlineLevel="0" collapsed="false">
      <c r="A39" s="13"/>
    </row>
    <row r="40" customFormat="false" ht="15" hidden="false" customHeight="true" outlineLevel="0" collapsed="false">
      <c r="A40" s="13"/>
    </row>
    <row r="41" customFormat="false" ht="15" hidden="false" customHeight="true" outlineLevel="0" collapsed="false">
      <c r="A41" s="13"/>
    </row>
    <row r="42" customFormat="false" ht="15" hidden="false" customHeight="true" outlineLevel="0" collapsed="false">
      <c r="A42" s="13"/>
    </row>
    <row r="43" customFormat="false" ht="15" hidden="false" customHeight="true" outlineLevel="0" collapsed="false">
      <c r="A43" s="13"/>
    </row>
    <row r="44" customFormat="false" ht="15" hidden="false" customHeight="true" outlineLevel="0" collapsed="false">
      <c r="A44" s="13"/>
    </row>
  </sheetData>
  <mergeCells count="18">
    <mergeCell ref="A2:V2"/>
    <mergeCell ref="A4:A5"/>
    <mergeCell ref="B4:D4"/>
    <mergeCell ref="E4:G4"/>
    <mergeCell ref="H4:J4"/>
    <mergeCell ref="L4:M4"/>
    <mergeCell ref="N4:P4"/>
    <mergeCell ref="Q4:S4"/>
    <mergeCell ref="T4:V4"/>
    <mergeCell ref="A17:V17"/>
    <mergeCell ref="A18:A19"/>
    <mergeCell ref="B18:D18"/>
    <mergeCell ref="E18:G18"/>
    <mergeCell ref="H18:J18"/>
    <mergeCell ref="L18:M18"/>
    <mergeCell ref="N18:P18"/>
    <mergeCell ref="Q18:S18"/>
    <mergeCell ref="T18:V1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7" activeCellId="0" sqref="Q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10" min="2" style="1" width="4.66"/>
    <col collapsed="false" customWidth="true" hidden="false" outlineLevel="0" max="11" min="11" style="40" width="4.66"/>
    <col collapsed="false" customWidth="true" hidden="false" outlineLevel="0" max="14" min="12" style="40" width="4.22"/>
    <col collapsed="false" customWidth="true" hidden="false" outlineLevel="0" max="16" min="15" style="40" width="3.99"/>
    <col collapsed="false" customWidth="true" hidden="false" outlineLevel="0" max="19" min="17" style="1" width="6.33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28" t="s">
        <v>319</v>
      </c>
    </row>
    <row r="2" customFormat="false" ht="30" hidden="false" customHeight="true" outlineLevel="0" collapsed="false">
      <c r="A2" s="4" t="s">
        <v>3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A3" s="5" t="s">
        <v>292</v>
      </c>
      <c r="P3" s="6" t="s">
        <v>4</v>
      </c>
    </row>
    <row r="4" customFormat="false" ht="20.1" hidden="false" customHeight="true" outlineLevel="0" collapsed="false">
      <c r="A4" s="7" t="s">
        <v>321</v>
      </c>
      <c r="B4" s="47" t="s">
        <v>322</v>
      </c>
      <c r="C4" s="47"/>
      <c r="D4" s="47"/>
      <c r="E4" s="47" t="s">
        <v>323</v>
      </c>
      <c r="F4" s="47"/>
      <c r="G4" s="47"/>
      <c r="H4" s="47" t="s">
        <v>324</v>
      </c>
      <c r="I4" s="47"/>
      <c r="J4" s="47"/>
      <c r="K4" s="47" t="s">
        <v>325</v>
      </c>
      <c r="L4" s="47"/>
      <c r="M4" s="47"/>
      <c r="N4" s="49" t="s">
        <v>326</v>
      </c>
      <c r="O4" s="49"/>
      <c r="P4" s="49"/>
      <c r="Q4" s="46"/>
      <c r="R4" s="46"/>
      <c r="S4" s="46"/>
      <c r="T4" s="34"/>
    </row>
    <row r="5" customFormat="false" ht="20.1" hidden="false" customHeight="true" outlineLevel="0" collapsed="false">
      <c r="A5" s="7"/>
      <c r="B5" s="8" t="s">
        <v>300</v>
      </c>
      <c r="C5" s="8" t="s">
        <v>10</v>
      </c>
      <c r="D5" s="8" t="s">
        <v>11</v>
      </c>
      <c r="E5" s="8" t="s">
        <v>300</v>
      </c>
      <c r="F5" s="8" t="s">
        <v>10</v>
      </c>
      <c r="G5" s="8" t="s">
        <v>11</v>
      </c>
      <c r="H5" s="8" t="s">
        <v>300</v>
      </c>
      <c r="I5" s="8" t="s">
        <v>10</v>
      </c>
      <c r="J5" s="8" t="s">
        <v>11</v>
      </c>
      <c r="K5" s="7" t="s">
        <v>300</v>
      </c>
      <c r="L5" s="8" t="s">
        <v>10</v>
      </c>
      <c r="M5" s="9" t="s">
        <v>11</v>
      </c>
      <c r="N5" s="8" t="s">
        <v>300</v>
      </c>
      <c r="O5" s="8" t="s">
        <v>10</v>
      </c>
      <c r="P5" s="9" t="s">
        <v>11</v>
      </c>
      <c r="Q5" s="34"/>
      <c r="R5" s="34"/>
      <c r="S5" s="34"/>
      <c r="T5" s="34"/>
    </row>
    <row r="6" customFormat="false" ht="27" hidden="false" customHeight="true" outlineLevel="0" collapsed="false">
      <c r="A6" s="46" t="s">
        <v>50</v>
      </c>
      <c r="B6" s="54" t="n">
        <v>3719</v>
      </c>
      <c r="C6" s="54" t="n">
        <v>1573</v>
      </c>
      <c r="D6" s="54" t="n">
        <v>2146</v>
      </c>
      <c r="E6" s="54" t="n">
        <v>2598</v>
      </c>
      <c r="F6" s="54" t="n">
        <v>978</v>
      </c>
      <c r="G6" s="54" t="n">
        <v>1620</v>
      </c>
      <c r="H6" s="54" t="n">
        <v>1773</v>
      </c>
      <c r="I6" s="54" t="n">
        <v>593</v>
      </c>
      <c r="J6" s="54" t="n">
        <v>1180</v>
      </c>
      <c r="K6" s="54" t="n">
        <v>1037</v>
      </c>
      <c r="L6" s="54" t="n">
        <v>316</v>
      </c>
      <c r="M6" s="54" t="n">
        <v>721</v>
      </c>
      <c r="N6" s="54" t="n">
        <v>637</v>
      </c>
      <c r="O6" s="54" t="n">
        <v>124</v>
      </c>
      <c r="P6" s="54" t="n">
        <v>513</v>
      </c>
    </row>
    <row r="7" s="19" customFormat="true" ht="27" hidden="false" customHeight="true" outlineLevel="0" collapsed="false">
      <c r="A7" s="46" t="s">
        <v>51</v>
      </c>
      <c r="B7" s="55" t="n">
        <f aca="false">SUM(B8:B16)</f>
        <v>3878</v>
      </c>
      <c r="C7" s="55" t="n">
        <f aca="false">SUM(C8:C16)</f>
        <v>1624</v>
      </c>
      <c r="D7" s="55" t="n">
        <f aca="false">SUM(D8:D16)</f>
        <v>2254</v>
      </c>
      <c r="E7" s="55" t="n">
        <f aca="false">SUM(E8:E16)</f>
        <v>2710</v>
      </c>
      <c r="F7" s="55" t="n">
        <f aca="false">SUM(F8:F16)</f>
        <v>1048</v>
      </c>
      <c r="G7" s="55" t="n">
        <f aca="false">SUM(G8:G16)</f>
        <v>1662</v>
      </c>
      <c r="H7" s="55" t="n">
        <f aca="false">SUM(H8:H16)</f>
        <v>1862</v>
      </c>
      <c r="I7" s="55" t="n">
        <f aca="false">SUM(I8:I16)</f>
        <v>631</v>
      </c>
      <c r="J7" s="55" t="n">
        <f aca="false">SUM(J8:J16)</f>
        <v>1231</v>
      </c>
      <c r="K7" s="55" t="n">
        <f aca="false">SUM(K8:K16)</f>
        <v>1074</v>
      </c>
      <c r="L7" s="55" t="n">
        <f aca="false">SUM(L8:L16)</f>
        <v>343</v>
      </c>
      <c r="M7" s="55" t="n">
        <f aca="false">SUM(M8:M16)</f>
        <v>731</v>
      </c>
      <c r="N7" s="55" t="n">
        <f aca="false">SUM(N8:N16)</f>
        <v>634</v>
      </c>
      <c r="O7" s="55" t="n">
        <f aca="false">SUM(O8:O16)</f>
        <v>117</v>
      </c>
      <c r="P7" s="55" t="n">
        <f aca="false">SUM(P8:P16)</f>
        <v>517</v>
      </c>
    </row>
    <row r="8" customFormat="false" ht="15.75" hidden="false" customHeight="true" outlineLevel="0" collapsed="false">
      <c r="A8" s="39" t="s">
        <v>301</v>
      </c>
      <c r="B8" s="14" t="n">
        <v>755</v>
      </c>
      <c r="C8" s="56" t="n">
        <v>319</v>
      </c>
      <c r="D8" s="56" t="n">
        <v>436</v>
      </c>
      <c r="E8" s="14" t="n">
        <v>521</v>
      </c>
      <c r="F8" s="56" t="n">
        <v>199</v>
      </c>
      <c r="G8" s="56" t="n">
        <v>322</v>
      </c>
      <c r="H8" s="14" t="n">
        <v>394</v>
      </c>
      <c r="I8" s="56" t="n">
        <v>128</v>
      </c>
      <c r="J8" s="56" t="n">
        <v>266</v>
      </c>
      <c r="K8" s="14" t="n">
        <v>208</v>
      </c>
      <c r="L8" s="54" t="n">
        <v>56</v>
      </c>
      <c r="M8" s="54" t="n">
        <v>152</v>
      </c>
      <c r="N8" s="14" t="n">
        <f aca="false">SUM(O8:P8)</f>
        <v>131</v>
      </c>
      <c r="O8" s="54" t="n">
        <v>17</v>
      </c>
      <c r="P8" s="54" t="n">
        <v>114</v>
      </c>
    </row>
    <row r="9" customFormat="false" ht="15.75" hidden="false" customHeight="true" outlineLevel="0" collapsed="false">
      <c r="A9" s="39" t="s">
        <v>302</v>
      </c>
      <c r="B9" s="14" t="n">
        <v>588</v>
      </c>
      <c r="C9" s="56" t="n">
        <v>257</v>
      </c>
      <c r="D9" s="56" t="n">
        <v>331</v>
      </c>
      <c r="E9" s="14" t="n">
        <v>395</v>
      </c>
      <c r="F9" s="56" t="n">
        <v>140</v>
      </c>
      <c r="G9" s="56" t="n">
        <v>255</v>
      </c>
      <c r="H9" s="14" t="n">
        <v>263</v>
      </c>
      <c r="I9" s="56" t="n">
        <v>87</v>
      </c>
      <c r="J9" s="56" t="n">
        <v>176</v>
      </c>
      <c r="K9" s="14" t="n">
        <v>158</v>
      </c>
      <c r="L9" s="54" t="n">
        <v>48</v>
      </c>
      <c r="M9" s="54" t="n">
        <v>110</v>
      </c>
      <c r="N9" s="14" t="n">
        <f aca="false">SUM(O9:P9)</f>
        <v>89</v>
      </c>
      <c r="O9" s="54" t="n">
        <v>15</v>
      </c>
      <c r="P9" s="54" t="n">
        <v>74</v>
      </c>
    </row>
    <row r="10" customFormat="false" ht="15.75" hidden="false" customHeight="true" outlineLevel="0" collapsed="false">
      <c r="A10" s="39" t="s">
        <v>303</v>
      </c>
      <c r="B10" s="14" t="n">
        <v>305</v>
      </c>
      <c r="C10" s="56" t="n">
        <v>116</v>
      </c>
      <c r="D10" s="56" t="n">
        <v>189</v>
      </c>
      <c r="E10" s="14" t="n">
        <v>251</v>
      </c>
      <c r="F10" s="56" t="n">
        <v>100</v>
      </c>
      <c r="G10" s="56" t="n">
        <v>151</v>
      </c>
      <c r="H10" s="14" t="n">
        <v>167</v>
      </c>
      <c r="I10" s="56" t="n">
        <v>51</v>
      </c>
      <c r="J10" s="56" t="n">
        <v>116</v>
      </c>
      <c r="K10" s="14" t="n">
        <v>118</v>
      </c>
      <c r="L10" s="54" t="n">
        <v>30</v>
      </c>
      <c r="M10" s="54" t="n">
        <v>88</v>
      </c>
      <c r="N10" s="14" t="n">
        <f aca="false">SUM(O10:P10)</f>
        <v>64</v>
      </c>
      <c r="O10" s="54" t="n">
        <v>22</v>
      </c>
      <c r="P10" s="54" t="n">
        <v>42</v>
      </c>
    </row>
    <row r="11" customFormat="false" ht="15.75" hidden="false" customHeight="true" outlineLevel="0" collapsed="false">
      <c r="A11" s="39" t="s">
        <v>304</v>
      </c>
      <c r="B11" s="14" t="n">
        <v>190</v>
      </c>
      <c r="C11" s="56" t="n">
        <v>79</v>
      </c>
      <c r="D11" s="56" t="n">
        <v>111</v>
      </c>
      <c r="E11" s="14" t="n">
        <v>159</v>
      </c>
      <c r="F11" s="56" t="n">
        <v>62</v>
      </c>
      <c r="G11" s="56" t="n">
        <v>97</v>
      </c>
      <c r="H11" s="14" t="n">
        <v>95</v>
      </c>
      <c r="I11" s="56" t="n">
        <v>32</v>
      </c>
      <c r="J11" s="56" t="n">
        <v>63</v>
      </c>
      <c r="K11" s="14" t="n">
        <v>70</v>
      </c>
      <c r="L11" s="54" t="n">
        <v>28</v>
      </c>
      <c r="M11" s="54" t="n">
        <v>42</v>
      </c>
      <c r="N11" s="14" t="n">
        <f aca="false">SUM(O11:P11)</f>
        <v>36</v>
      </c>
      <c r="O11" s="54" t="n">
        <v>7</v>
      </c>
      <c r="P11" s="54" t="n">
        <v>29</v>
      </c>
    </row>
    <row r="12" customFormat="false" ht="15.75" hidden="false" customHeight="true" outlineLevel="0" collapsed="false">
      <c r="A12" s="39" t="s">
        <v>305</v>
      </c>
      <c r="B12" s="14" t="n">
        <v>315</v>
      </c>
      <c r="C12" s="56" t="n">
        <v>142</v>
      </c>
      <c r="D12" s="56" t="n">
        <v>173</v>
      </c>
      <c r="E12" s="14" t="n">
        <v>217</v>
      </c>
      <c r="F12" s="56" t="n">
        <v>87</v>
      </c>
      <c r="G12" s="56" t="n">
        <v>130</v>
      </c>
      <c r="H12" s="14" t="n">
        <v>156</v>
      </c>
      <c r="I12" s="56" t="n">
        <v>56</v>
      </c>
      <c r="J12" s="56" t="n">
        <v>100</v>
      </c>
      <c r="K12" s="14" t="n">
        <v>100</v>
      </c>
      <c r="L12" s="54" t="n">
        <v>46</v>
      </c>
      <c r="M12" s="54" t="n">
        <v>54</v>
      </c>
      <c r="N12" s="14" t="n">
        <f aca="false">SUM(O12:P12)</f>
        <v>59</v>
      </c>
      <c r="O12" s="54" t="n">
        <v>10</v>
      </c>
      <c r="P12" s="54" t="n">
        <v>49</v>
      </c>
    </row>
    <row r="13" customFormat="false" ht="15.75" hidden="false" customHeight="true" outlineLevel="0" collapsed="false">
      <c r="A13" s="39" t="s">
        <v>306</v>
      </c>
      <c r="B13" s="14" t="n">
        <v>342</v>
      </c>
      <c r="C13" s="56" t="n">
        <v>131</v>
      </c>
      <c r="D13" s="56" t="n">
        <v>211</v>
      </c>
      <c r="E13" s="14" t="n">
        <v>216</v>
      </c>
      <c r="F13" s="56" t="n">
        <v>92</v>
      </c>
      <c r="G13" s="56" t="n">
        <v>124</v>
      </c>
      <c r="H13" s="14" t="n">
        <v>155</v>
      </c>
      <c r="I13" s="56" t="n">
        <v>56</v>
      </c>
      <c r="J13" s="56" t="n">
        <v>99</v>
      </c>
      <c r="K13" s="14" t="n">
        <v>72</v>
      </c>
      <c r="L13" s="54" t="n">
        <v>23</v>
      </c>
      <c r="M13" s="54" t="n">
        <v>49</v>
      </c>
      <c r="N13" s="14" t="n">
        <f aca="false">SUM(O13:P13)</f>
        <v>46</v>
      </c>
      <c r="O13" s="54" t="n">
        <v>6</v>
      </c>
      <c r="P13" s="54" t="n">
        <v>40</v>
      </c>
    </row>
    <row r="14" customFormat="false" ht="15.75" hidden="false" customHeight="true" outlineLevel="0" collapsed="false">
      <c r="A14" s="39" t="s">
        <v>307</v>
      </c>
      <c r="B14" s="14" t="n">
        <v>622</v>
      </c>
      <c r="C14" s="56" t="n">
        <v>248</v>
      </c>
      <c r="D14" s="56" t="n">
        <v>374</v>
      </c>
      <c r="E14" s="14" t="n">
        <v>428</v>
      </c>
      <c r="F14" s="56" t="n">
        <v>165</v>
      </c>
      <c r="G14" s="56" t="n">
        <v>263</v>
      </c>
      <c r="H14" s="14" t="n">
        <v>301</v>
      </c>
      <c r="I14" s="56" t="n">
        <v>100</v>
      </c>
      <c r="J14" s="56" t="n">
        <v>201</v>
      </c>
      <c r="K14" s="14" t="n">
        <v>169</v>
      </c>
      <c r="L14" s="54" t="n">
        <v>50</v>
      </c>
      <c r="M14" s="54" t="n">
        <v>119</v>
      </c>
      <c r="N14" s="14" t="n">
        <f aca="false">SUM(O14:P14)</f>
        <v>97</v>
      </c>
      <c r="O14" s="54" t="n">
        <v>16</v>
      </c>
      <c r="P14" s="54" t="n">
        <v>81</v>
      </c>
    </row>
    <row r="15" customFormat="false" ht="15.75" hidden="false" customHeight="true" outlineLevel="0" collapsed="false">
      <c r="A15" s="39" t="s">
        <v>308</v>
      </c>
      <c r="B15" s="14" t="n">
        <v>468</v>
      </c>
      <c r="C15" s="56" t="n">
        <v>200</v>
      </c>
      <c r="D15" s="56" t="n">
        <v>268</v>
      </c>
      <c r="E15" s="14" t="n">
        <v>313</v>
      </c>
      <c r="F15" s="56" t="n">
        <v>109</v>
      </c>
      <c r="G15" s="56" t="n">
        <v>204</v>
      </c>
      <c r="H15" s="14" t="n">
        <v>201</v>
      </c>
      <c r="I15" s="56" t="n">
        <v>72</v>
      </c>
      <c r="J15" s="56" t="n">
        <v>129</v>
      </c>
      <c r="K15" s="14" t="n">
        <v>116</v>
      </c>
      <c r="L15" s="54" t="n">
        <v>42</v>
      </c>
      <c r="M15" s="54" t="n">
        <v>74</v>
      </c>
      <c r="N15" s="14" t="n">
        <f aca="false">SUM(O15:P15)</f>
        <v>75</v>
      </c>
      <c r="O15" s="54" t="n">
        <v>18</v>
      </c>
      <c r="P15" s="54" t="n">
        <v>57</v>
      </c>
    </row>
    <row r="16" customFormat="false" ht="15.75" hidden="false" customHeight="true" outlineLevel="0" collapsed="false">
      <c r="A16" s="42" t="s">
        <v>309</v>
      </c>
      <c r="B16" s="52" t="n">
        <v>293</v>
      </c>
      <c r="C16" s="57" t="n">
        <v>132</v>
      </c>
      <c r="D16" s="57" t="n">
        <v>161</v>
      </c>
      <c r="E16" s="52" t="n">
        <v>210</v>
      </c>
      <c r="F16" s="57" t="n">
        <v>94</v>
      </c>
      <c r="G16" s="57" t="n">
        <v>116</v>
      </c>
      <c r="H16" s="52" t="n">
        <v>130</v>
      </c>
      <c r="I16" s="57" t="n">
        <v>49</v>
      </c>
      <c r="J16" s="57" t="n">
        <v>81</v>
      </c>
      <c r="K16" s="52" t="n">
        <v>63</v>
      </c>
      <c r="L16" s="58" t="n">
        <v>20</v>
      </c>
      <c r="M16" s="58" t="n">
        <v>43</v>
      </c>
      <c r="N16" s="52" t="n">
        <f aca="false">SUM(O16:P16)</f>
        <v>37</v>
      </c>
      <c r="O16" s="58" t="n">
        <v>6</v>
      </c>
      <c r="P16" s="58" t="n">
        <v>31</v>
      </c>
    </row>
    <row r="17" customFormat="false" ht="12.95" hidden="false" customHeight="true" outlineLevel="0" collapsed="false">
      <c r="A17" s="13"/>
      <c r="O17" s="6"/>
      <c r="P17" s="2" t="s">
        <v>53</v>
      </c>
    </row>
    <row r="18" customFormat="false" ht="32.1" hidden="false" customHeight="true" outlineLevel="0" collapsed="false">
      <c r="A18" s="4" t="s">
        <v>32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2.95" hidden="false" customHeight="true" outlineLevel="0" collapsed="false">
      <c r="A19" s="5" t="s">
        <v>328</v>
      </c>
      <c r="B19" s="59"/>
      <c r="C19" s="59"/>
      <c r="D19" s="59"/>
      <c r="E19" s="59"/>
      <c r="F19" s="59"/>
      <c r="G19" s="59"/>
      <c r="H19" s="59"/>
      <c r="I19" s="59"/>
      <c r="J19" s="59"/>
      <c r="K19" s="60"/>
      <c r="L19" s="60"/>
      <c r="M19" s="60"/>
      <c r="N19" s="60"/>
      <c r="O19" s="60"/>
      <c r="P19" s="6" t="s">
        <v>4</v>
      </c>
    </row>
    <row r="20" customFormat="false" ht="20.25" hidden="false" customHeight="true" outlineLevel="0" collapsed="false">
      <c r="A20" s="7" t="s">
        <v>329</v>
      </c>
      <c r="B20" s="8" t="s">
        <v>330</v>
      </c>
      <c r="C20" s="8"/>
      <c r="D20" s="8"/>
      <c r="E20" s="8"/>
      <c r="F20" s="8" t="s">
        <v>331</v>
      </c>
      <c r="G20" s="8"/>
      <c r="H20" s="8"/>
      <c r="I20" s="8"/>
      <c r="J20" s="8" t="s">
        <v>332</v>
      </c>
      <c r="K20" s="8"/>
      <c r="L20" s="8"/>
      <c r="M20" s="8"/>
      <c r="N20" s="9" t="s">
        <v>333</v>
      </c>
      <c r="O20" s="9"/>
      <c r="P20" s="9"/>
    </row>
    <row r="21" customFormat="false" ht="19.5" hidden="false" customHeight="true" outlineLevel="0" collapsed="false">
      <c r="A21" s="7"/>
      <c r="B21" s="8" t="s">
        <v>300</v>
      </c>
      <c r="C21" s="8"/>
      <c r="D21" s="8" t="s">
        <v>10</v>
      </c>
      <c r="E21" s="8" t="s">
        <v>11</v>
      </c>
      <c r="F21" s="8" t="s">
        <v>300</v>
      </c>
      <c r="G21" s="8"/>
      <c r="H21" s="8" t="s">
        <v>10</v>
      </c>
      <c r="I21" s="8" t="s">
        <v>11</v>
      </c>
      <c r="J21" s="8"/>
      <c r="K21" s="8"/>
      <c r="L21" s="8"/>
      <c r="M21" s="8"/>
      <c r="N21" s="9"/>
      <c r="O21" s="9"/>
      <c r="P21" s="9"/>
    </row>
    <row r="22" customFormat="false" ht="15.75" hidden="false" customHeight="true" outlineLevel="0" collapsed="false">
      <c r="A22" s="13" t="s">
        <v>45</v>
      </c>
      <c r="B22" s="61" t="n">
        <v>465</v>
      </c>
      <c r="C22" s="61"/>
      <c r="D22" s="62" t="s">
        <v>334</v>
      </c>
      <c r="E22" s="62" t="s">
        <v>334</v>
      </c>
      <c r="F22" s="61" t="n">
        <v>684</v>
      </c>
      <c r="G22" s="61"/>
      <c r="H22" s="62" t="s">
        <v>334</v>
      </c>
      <c r="I22" s="62" t="s">
        <v>334</v>
      </c>
      <c r="J22" s="46" t="n">
        <v>537</v>
      </c>
      <c r="K22" s="46"/>
      <c r="L22" s="46"/>
      <c r="M22" s="46"/>
      <c r="N22" s="46" t="n">
        <v>162</v>
      </c>
      <c r="O22" s="46"/>
      <c r="P22" s="46"/>
    </row>
    <row r="23" customFormat="false" ht="15.75" hidden="false" customHeight="true" outlineLevel="0" collapsed="false">
      <c r="A23" s="13" t="s">
        <v>46</v>
      </c>
      <c r="B23" s="63" t="n">
        <v>468</v>
      </c>
      <c r="C23" s="63"/>
      <c r="D23" s="62" t="s">
        <v>334</v>
      </c>
      <c r="E23" s="62" t="s">
        <v>334</v>
      </c>
      <c r="F23" s="63" t="n">
        <v>692</v>
      </c>
      <c r="G23" s="63"/>
      <c r="H23" s="62" t="s">
        <v>334</v>
      </c>
      <c r="I23" s="62" t="s">
        <v>334</v>
      </c>
      <c r="J23" s="46" t="n">
        <v>401</v>
      </c>
      <c r="K23" s="46"/>
      <c r="L23" s="46"/>
      <c r="M23" s="46"/>
      <c r="N23" s="46" t="n">
        <v>138</v>
      </c>
      <c r="O23" s="46"/>
      <c r="P23" s="46"/>
    </row>
    <row r="24" s="64" customFormat="true" ht="15.75" hidden="false" customHeight="true" outlineLevel="0" collapsed="false">
      <c r="A24" s="13" t="s">
        <v>47</v>
      </c>
      <c r="B24" s="63" t="n">
        <v>473</v>
      </c>
      <c r="C24" s="63"/>
      <c r="D24" s="62" t="s">
        <v>334</v>
      </c>
      <c r="E24" s="62" t="s">
        <v>334</v>
      </c>
      <c r="F24" s="63" t="n">
        <v>692</v>
      </c>
      <c r="G24" s="63"/>
      <c r="H24" s="62" t="s">
        <v>334</v>
      </c>
      <c r="I24" s="62" t="s">
        <v>334</v>
      </c>
      <c r="J24" s="46" t="n">
        <v>277</v>
      </c>
      <c r="K24" s="46"/>
      <c r="L24" s="46"/>
      <c r="M24" s="46"/>
      <c r="N24" s="46" t="n">
        <v>96</v>
      </c>
      <c r="O24" s="46"/>
      <c r="P24" s="46"/>
    </row>
    <row r="25" s="64" customFormat="true" ht="15.75" hidden="false" customHeight="true" outlineLevel="0" collapsed="false">
      <c r="A25" s="13" t="s">
        <v>48</v>
      </c>
      <c r="B25" s="63" t="n">
        <v>330</v>
      </c>
      <c r="C25" s="63"/>
      <c r="D25" s="62" t="s">
        <v>334</v>
      </c>
      <c r="E25" s="62" t="s">
        <v>334</v>
      </c>
      <c r="F25" s="63" t="n">
        <v>697</v>
      </c>
      <c r="G25" s="63"/>
      <c r="H25" s="62" t="s">
        <v>334</v>
      </c>
      <c r="I25" s="62" t="s">
        <v>334</v>
      </c>
      <c r="J25" s="46" t="n">
        <v>241</v>
      </c>
      <c r="K25" s="46"/>
      <c r="L25" s="46"/>
      <c r="M25" s="46"/>
      <c r="N25" s="46" t="n">
        <v>89</v>
      </c>
      <c r="O25" s="46"/>
      <c r="P25" s="46"/>
    </row>
    <row r="26" s="64" customFormat="true" ht="15.75" hidden="false" customHeight="true" outlineLevel="0" collapsed="false">
      <c r="A26" s="13" t="s">
        <v>49</v>
      </c>
      <c r="B26" s="63" t="n">
        <v>316</v>
      </c>
      <c r="C26" s="63"/>
      <c r="D26" s="62" t="n">
        <v>189</v>
      </c>
      <c r="E26" s="62" t="n">
        <v>127</v>
      </c>
      <c r="F26" s="63" t="n">
        <v>655</v>
      </c>
      <c r="G26" s="63"/>
      <c r="H26" s="62" t="n">
        <v>356</v>
      </c>
      <c r="I26" s="62" t="n">
        <v>299</v>
      </c>
      <c r="J26" s="46" t="n">
        <v>247</v>
      </c>
      <c r="K26" s="46"/>
      <c r="L26" s="46"/>
      <c r="M26" s="46"/>
      <c r="N26" s="46" t="n">
        <v>81</v>
      </c>
      <c r="O26" s="46"/>
      <c r="P26" s="46"/>
    </row>
    <row r="27" s="65" customFormat="true" ht="15.75" hidden="false" customHeight="true" outlineLevel="0" collapsed="false">
      <c r="A27" s="13" t="s">
        <v>50</v>
      </c>
      <c r="B27" s="63" t="n">
        <v>331</v>
      </c>
      <c r="C27" s="63"/>
      <c r="D27" s="62" t="n">
        <v>160</v>
      </c>
      <c r="E27" s="62" t="n">
        <v>171</v>
      </c>
      <c r="F27" s="63" t="n">
        <v>712</v>
      </c>
      <c r="G27" s="63"/>
      <c r="H27" s="62" t="n">
        <v>374</v>
      </c>
      <c r="I27" s="62" t="n">
        <v>338</v>
      </c>
      <c r="J27" s="46" t="n">
        <v>191</v>
      </c>
      <c r="K27" s="46"/>
      <c r="L27" s="46"/>
      <c r="M27" s="46"/>
      <c r="N27" s="46" t="n">
        <v>116</v>
      </c>
      <c r="O27" s="46"/>
      <c r="P27" s="46"/>
    </row>
    <row r="28" s="64" customFormat="true" ht="15.75" hidden="false" customHeight="true" outlineLevel="0" collapsed="false">
      <c r="A28" s="13" t="s">
        <v>51</v>
      </c>
      <c r="B28" s="66" t="n">
        <f aca="false">SUM(B30:C38)</f>
        <v>281</v>
      </c>
      <c r="C28" s="66"/>
      <c r="D28" s="67" t="n">
        <f aca="false">SUM(D30:D38)</f>
        <v>141</v>
      </c>
      <c r="E28" s="67" t="n">
        <f aca="false">SUM(E30:E38)</f>
        <v>140</v>
      </c>
      <c r="F28" s="66" t="n">
        <f aca="false">SUM(F30:G38)</f>
        <v>684</v>
      </c>
      <c r="G28" s="66"/>
      <c r="H28" s="67" t="n">
        <f aca="false">SUM(H30:H38)</f>
        <v>370</v>
      </c>
      <c r="I28" s="67" t="n">
        <f aca="false">SUM(I30:I38)</f>
        <v>314</v>
      </c>
      <c r="J28" s="68" t="n">
        <f aca="false">SUM(J30:M38)</f>
        <v>212</v>
      </c>
      <c r="K28" s="68"/>
      <c r="L28" s="68"/>
      <c r="M28" s="68"/>
      <c r="N28" s="68" t="n">
        <f aca="false">SUM(N30:P38)</f>
        <v>103</v>
      </c>
      <c r="O28" s="68"/>
      <c r="P28" s="68"/>
    </row>
    <row r="29" s="64" customFormat="true" ht="8.1" hidden="false" customHeight="true" outlineLevel="0" collapsed="false">
      <c r="A29" s="69"/>
      <c r="B29" s="67"/>
      <c r="C29" s="67"/>
      <c r="D29" s="67"/>
      <c r="E29" s="67"/>
      <c r="F29" s="67"/>
      <c r="G29" s="67"/>
      <c r="H29" s="67"/>
      <c r="I29" s="67"/>
      <c r="J29" s="59"/>
      <c r="K29" s="59"/>
      <c r="L29" s="59"/>
      <c r="M29" s="59"/>
      <c r="N29" s="59"/>
      <c r="O29" s="59"/>
      <c r="P29" s="59"/>
    </row>
    <row r="30" customFormat="false" ht="15.75" hidden="false" customHeight="true" outlineLevel="0" collapsed="false">
      <c r="A30" s="39" t="s">
        <v>301</v>
      </c>
      <c r="B30" s="63" t="n">
        <f aca="false">SUM(D30:E30)</f>
        <v>106</v>
      </c>
      <c r="C30" s="63"/>
      <c r="D30" s="70" t="n">
        <v>52</v>
      </c>
      <c r="E30" s="70" t="n">
        <v>54</v>
      </c>
      <c r="F30" s="63" t="n">
        <f aca="false">SUM(H30:I30)</f>
        <v>122</v>
      </c>
      <c r="G30" s="63"/>
      <c r="H30" s="70" t="n">
        <v>61</v>
      </c>
      <c r="I30" s="70" t="n">
        <v>61</v>
      </c>
      <c r="J30" s="46" t="n">
        <v>54</v>
      </c>
      <c r="K30" s="46"/>
      <c r="L30" s="46"/>
      <c r="M30" s="46"/>
      <c r="N30" s="22" t="n">
        <v>36</v>
      </c>
      <c r="O30" s="22"/>
      <c r="P30" s="22"/>
    </row>
    <row r="31" customFormat="false" ht="15.75" hidden="false" customHeight="true" outlineLevel="0" collapsed="false">
      <c r="A31" s="39" t="s">
        <v>302</v>
      </c>
      <c r="B31" s="63" t="n">
        <f aca="false">SUM(D31:E31)</f>
        <v>47</v>
      </c>
      <c r="C31" s="63"/>
      <c r="D31" s="70" t="n">
        <v>24</v>
      </c>
      <c r="E31" s="70" t="n">
        <v>23</v>
      </c>
      <c r="F31" s="63" t="n">
        <f aca="false">SUM(H31:I31)</f>
        <v>124</v>
      </c>
      <c r="G31" s="63"/>
      <c r="H31" s="70" t="n">
        <v>71</v>
      </c>
      <c r="I31" s="70" t="n">
        <v>53</v>
      </c>
      <c r="J31" s="46" t="n">
        <v>50</v>
      </c>
      <c r="K31" s="46"/>
      <c r="L31" s="46"/>
      <c r="M31" s="46"/>
      <c r="N31" s="22" t="n">
        <v>25</v>
      </c>
      <c r="O31" s="22"/>
      <c r="P31" s="22"/>
    </row>
    <row r="32" customFormat="false" ht="15.75" hidden="false" customHeight="true" outlineLevel="0" collapsed="false">
      <c r="A32" s="39" t="s">
        <v>303</v>
      </c>
      <c r="B32" s="63" t="n">
        <f aca="false">SUM(D32:E32)</f>
        <v>23</v>
      </c>
      <c r="C32" s="63"/>
      <c r="D32" s="70" t="n">
        <v>12</v>
      </c>
      <c r="E32" s="70" t="n">
        <v>11</v>
      </c>
      <c r="F32" s="63" t="n">
        <f aca="false">SUM(H32:I32)</f>
        <v>63</v>
      </c>
      <c r="G32" s="63"/>
      <c r="H32" s="70" t="n">
        <v>30</v>
      </c>
      <c r="I32" s="70" t="n">
        <v>33</v>
      </c>
      <c r="J32" s="46" t="n">
        <v>12</v>
      </c>
      <c r="K32" s="46"/>
      <c r="L32" s="46"/>
      <c r="M32" s="46"/>
      <c r="N32" s="22" t="n">
        <v>6</v>
      </c>
      <c r="O32" s="22"/>
      <c r="P32" s="22"/>
    </row>
    <row r="33" customFormat="false" ht="15.75" hidden="false" customHeight="true" outlineLevel="0" collapsed="false">
      <c r="A33" s="39" t="s">
        <v>304</v>
      </c>
      <c r="B33" s="63" t="n">
        <f aca="false">SUM(D33:E33)</f>
        <v>5</v>
      </c>
      <c r="C33" s="63"/>
      <c r="D33" s="70" t="n">
        <v>2</v>
      </c>
      <c r="E33" s="70" t="n">
        <v>3</v>
      </c>
      <c r="F33" s="63" t="n">
        <f aca="false">SUM(H33:I33)</f>
        <v>25</v>
      </c>
      <c r="G33" s="63"/>
      <c r="H33" s="70" t="n">
        <v>14</v>
      </c>
      <c r="I33" s="70" t="n">
        <v>11</v>
      </c>
      <c r="J33" s="46" t="n">
        <v>10</v>
      </c>
      <c r="K33" s="46"/>
      <c r="L33" s="46"/>
      <c r="M33" s="46"/>
      <c r="N33" s="22" t="n">
        <v>2</v>
      </c>
      <c r="O33" s="22"/>
      <c r="P33" s="22"/>
    </row>
    <row r="34" customFormat="false" ht="15.75" hidden="false" customHeight="true" outlineLevel="0" collapsed="false">
      <c r="A34" s="39" t="s">
        <v>305</v>
      </c>
      <c r="B34" s="63" t="n">
        <f aca="false">SUM(D34:E34)</f>
        <v>7</v>
      </c>
      <c r="C34" s="63"/>
      <c r="D34" s="70" t="n">
        <v>4</v>
      </c>
      <c r="E34" s="70" t="n">
        <v>3</v>
      </c>
      <c r="F34" s="63" t="n">
        <f aca="false">SUM(H34:I34)</f>
        <v>60</v>
      </c>
      <c r="G34" s="63"/>
      <c r="H34" s="70" t="n">
        <v>28</v>
      </c>
      <c r="I34" s="70" t="n">
        <v>32</v>
      </c>
      <c r="J34" s="46" t="n">
        <v>12</v>
      </c>
      <c r="K34" s="46"/>
      <c r="L34" s="46"/>
      <c r="M34" s="46"/>
      <c r="N34" s="22" t="n">
        <v>6</v>
      </c>
      <c r="O34" s="22"/>
      <c r="P34" s="22"/>
    </row>
    <row r="35" customFormat="false" ht="15.75" hidden="false" customHeight="true" outlineLevel="0" collapsed="false">
      <c r="A35" s="39" t="s">
        <v>306</v>
      </c>
      <c r="B35" s="63" t="n">
        <f aca="false">SUM(D35:E35)</f>
        <v>17</v>
      </c>
      <c r="C35" s="63"/>
      <c r="D35" s="70" t="n">
        <v>9</v>
      </c>
      <c r="E35" s="70" t="n">
        <v>8</v>
      </c>
      <c r="F35" s="63" t="n">
        <f aca="false">SUM(H35:I35)</f>
        <v>75</v>
      </c>
      <c r="G35" s="63"/>
      <c r="H35" s="70" t="n">
        <v>44</v>
      </c>
      <c r="I35" s="70" t="n">
        <v>31</v>
      </c>
      <c r="J35" s="46" t="n">
        <v>15</v>
      </c>
      <c r="K35" s="46"/>
      <c r="L35" s="46"/>
      <c r="M35" s="46"/>
      <c r="N35" s="22" t="n">
        <v>10</v>
      </c>
      <c r="O35" s="22"/>
      <c r="P35" s="22"/>
    </row>
    <row r="36" customFormat="false" ht="15.75" hidden="false" customHeight="true" outlineLevel="0" collapsed="false">
      <c r="A36" s="39" t="s">
        <v>307</v>
      </c>
      <c r="B36" s="63" t="n">
        <f aca="false">SUM(D36:E36)</f>
        <v>59</v>
      </c>
      <c r="C36" s="63"/>
      <c r="D36" s="70" t="n">
        <v>26</v>
      </c>
      <c r="E36" s="70" t="n">
        <v>33</v>
      </c>
      <c r="F36" s="63" t="n">
        <f aca="false">SUM(H36:I36)</f>
        <v>100</v>
      </c>
      <c r="G36" s="63"/>
      <c r="H36" s="70" t="n">
        <v>62</v>
      </c>
      <c r="I36" s="70" t="n">
        <v>38</v>
      </c>
      <c r="J36" s="46" t="n">
        <v>33</v>
      </c>
      <c r="K36" s="46"/>
      <c r="L36" s="46"/>
      <c r="M36" s="46"/>
      <c r="N36" s="22" t="n">
        <v>11</v>
      </c>
      <c r="O36" s="22"/>
      <c r="P36" s="22"/>
    </row>
    <row r="37" customFormat="false" ht="15.75" hidden="false" customHeight="true" outlineLevel="0" collapsed="false">
      <c r="A37" s="39" t="s">
        <v>308</v>
      </c>
      <c r="B37" s="63" t="n">
        <f aca="false">SUM(D37:E37)</f>
        <v>7</v>
      </c>
      <c r="C37" s="63"/>
      <c r="D37" s="70" t="n">
        <v>7</v>
      </c>
      <c r="E37" s="70" t="n">
        <v>0</v>
      </c>
      <c r="F37" s="63" t="n">
        <f aca="false">SUM(H37:I37)</f>
        <v>67</v>
      </c>
      <c r="G37" s="63"/>
      <c r="H37" s="70" t="n">
        <v>38</v>
      </c>
      <c r="I37" s="70" t="n">
        <v>29</v>
      </c>
      <c r="J37" s="46" t="n">
        <v>16</v>
      </c>
      <c r="K37" s="46"/>
      <c r="L37" s="46"/>
      <c r="M37" s="46"/>
      <c r="N37" s="22" t="n">
        <v>7</v>
      </c>
      <c r="O37" s="22"/>
      <c r="P37" s="22"/>
    </row>
    <row r="38" customFormat="false" ht="15.75" hidden="false" customHeight="true" outlineLevel="0" collapsed="false">
      <c r="A38" s="42" t="s">
        <v>309</v>
      </c>
      <c r="B38" s="71" t="n">
        <f aca="false">SUM(D38:E38)</f>
        <v>10</v>
      </c>
      <c r="C38" s="71"/>
      <c r="D38" s="71" t="n">
        <v>5</v>
      </c>
      <c r="E38" s="71" t="n">
        <v>5</v>
      </c>
      <c r="F38" s="71" t="n">
        <f aca="false">SUM(H38:I38)</f>
        <v>48</v>
      </c>
      <c r="G38" s="71"/>
      <c r="H38" s="71" t="n">
        <v>22</v>
      </c>
      <c r="I38" s="71" t="n">
        <v>26</v>
      </c>
      <c r="J38" s="72" t="n">
        <v>10</v>
      </c>
      <c r="K38" s="72"/>
      <c r="L38" s="72"/>
      <c r="M38" s="72"/>
      <c r="N38" s="73" t="n">
        <v>0</v>
      </c>
      <c r="O38" s="73"/>
      <c r="P38" s="73"/>
    </row>
    <row r="39" customFormat="false" ht="12.95" hidden="false" customHeight="true" outlineLevel="0" collapsed="false">
      <c r="O39" s="6"/>
      <c r="P39" s="2" t="s">
        <v>53</v>
      </c>
    </row>
  </sheetData>
  <mergeCells count="79">
    <mergeCell ref="A2:P2"/>
    <mergeCell ref="A4:A5"/>
    <mergeCell ref="B4:D4"/>
    <mergeCell ref="E4:G4"/>
    <mergeCell ref="H4:J4"/>
    <mergeCell ref="K4:M4"/>
    <mergeCell ref="N4:P4"/>
    <mergeCell ref="A18:P18"/>
    <mergeCell ref="A20:A21"/>
    <mergeCell ref="B20:E20"/>
    <mergeCell ref="F20:I20"/>
    <mergeCell ref="J20:M21"/>
    <mergeCell ref="N20:P21"/>
    <mergeCell ref="B21:C21"/>
    <mergeCell ref="F21:G21"/>
    <mergeCell ref="B22:C22"/>
    <mergeCell ref="F22:G22"/>
    <mergeCell ref="J22:M22"/>
    <mergeCell ref="N22:P22"/>
    <mergeCell ref="B23:C23"/>
    <mergeCell ref="F23:G23"/>
    <mergeCell ref="J23:M23"/>
    <mergeCell ref="N23:P23"/>
    <mergeCell ref="B24:C24"/>
    <mergeCell ref="F24:G24"/>
    <mergeCell ref="J24:M24"/>
    <mergeCell ref="N24:P24"/>
    <mergeCell ref="B25:C25"/>
    <mergeCell ref="F25:G25"/>
    <mergeCell ref="J25:M25"/>
    <mergeCell ref="N25:P25"/>
    <mergeCell ref="B26:C26"/>
    <mergeCell ref="F26:G26"/>
    <mergeCell ref="J26:M26"/>
    <mergeCell ref="N26:P26"/>
    <mergeCell ref="B27:C27"/>
    <mergeCell ref="F27:G27"/>
    <mergeCell ref="J27:M27"/>
    <mergeCell ref="N27:P27"/>
    <mergeCell ref="B28:C28"/>
    <mergeCell ref="F28:G28"/>
    <mergeCell ref="J28:M28"/>
    <mergeCell ref="N28:P28"/>
    <mergeCell ref="B30:C30"/>
    <mergeCell ref="F30:G30"/>
    <mergeCell ref="J30:M30"/>
    <mergeCell ref="N30:P30"/>
    <mergeCell ref="B31:C31"/>
    <mergeCell ref="F31:G31"/>
    <mergeCell ref="J31:M31"/>
    <mergeCell ref="N31:P31"/>
    <mergeCell ref="B32:C32"/>
    <mergeCell ref="F32:G32"/>
    <mergeCell ref="J32:M32"/>
    <mergeCell ref="N32:P32"/>
    <mergeCell ref="B33:C33"/>
    <mergeCell ref="F33:G33"/>
    <mergeCell ref="J33:M33"/>
    <mergeCell ref="N33:P33"/>
    <mergeCell ref="B34:C34"/>
    <mergeCell ref="F34:G34"/>
    <mergeCell ref="J34:M34"/>
    <mergeCell ref="N34:P34"/>
    <mergeCell ref="B35:C35"/>
    <mergeCell ref="F35:G35"/>
    <mergeCell ref="J35:M35"/>
    <mergeCell ref="N35:P35"/>
    <mergeCell ref="B36:C36"/>
    <mergeCell ref="F36:G36"/>
    <mergeCell ref="J36:M36"/>
    <mergeCell ref="N36:P36"/>
    <mergeCell ref="B37:C37"/>
    <mergeCell ref="F37:G37"/>
    <mergeCell ref="J37:M37"/>
    <mergeCell ref="N37:P37"/>
    <mergeCell ref="B38:C38"/>
    <mergeCell ref="F38:G38"/>
    <mergeCell ref="J38:M38"/>
    <mergeCell ref="N38:P38"/>
  </mergeCell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05:35Z</dcterms:created>
  <dc:creator>kamui</dc:creator>
  <dc:description/>
  <dc:language>en-US</dc:language>
  <cp:lastModifiedBy>yd</cp:lastModifiedBy>
  <cp:lastPrinted>2006-01-11T07:24:14Z</cp:lastPrinted>
  <dcterms:modified xsi:type="dcterms:W3CDTF">2009-02-09T01:05:39Z</dcterms:modified>
  <cp:revision>0</cp:revision>
  <dc:subject>통계연보</dc:subject>
  <dc:title>인구(3)</dc:title>
</cp:coreProperties>
</file>